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year 2017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Tax Collected by The Revenue Department  Fiscal Year 2017 (Monthly)</t>
  </si>
  <si>
    <t xml:space="preserve">Unit : Million Baht</t>
  </si>
  <si>
    <t xml:space="preserve">Month</t>
  </si>
  <si>
    <t xml:space="preserve">Compare to forecast</t>
  </si>
  <si>
    <t xml:space="preserve">Compare to last year</t>
  </si>
  <si>
    <t xml:space="preserve">Actual</t>
  </si>
  <si>
    <t xml:space="preserve">Forecast</t>
  </si>
  <si>
    <t xml:space="preserve">Increase</t>
  </si>
  <si>
    <t xml:space="preserve">%</t>
  </si>
  <si>
    <t xml:space="preserve">Last year</t>
  </si>
  <si>
    <t xml:space="preserve">(Decrease)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Tax Collected by The Revenue Department, Fiscal Year 20.. (Monthly)</t>
  </si>
  <si>
    <t xml:space="preserve">จัดเก็บปีที่แล้ว</t>
  </si>
  <si>
    <t xml:space="preserve">พันยอด</t>
  </si>
  <si>
    <t xml:space="preserve">Accumulative collected in Fiscal Year</t>
  </si>
  <si>
    <t xml:space="preserve">Monthly Collected</t>
  </si>
  <si>
    <t xml:space="preserve">Compare to Forecast Fiscal Year 2017</t>
  </si>
  <si>
    <t xml:space="preserve">Compare to Actual Tax Collected Fiscal Year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0"/>
    <numFmt numFmtId="167" formatCode="#,##0.00"/>
    <numFmt numFmtId="168" formatCode="_-* #,##0.000_-;\-* #,##0.000_-;_-* \-??_-;_-@_-"/>
    <numFmt numFmtId="169" formatCode="_(* #,##0.00_);_(* \(#,##0.00\);_(* \-??_);_(@_)"/>
    <numFmt numFmtId="170" formatCode="_(* #,##0.000_);_(* \(#,##0.000\);_(* \-??_);_(@_)"/>
    <numFmt numFmtId="171" formatCode="0.00;\(0.00\)"/>
  </numFmts>
  <fonts count="34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FFFFFF"/>
      <name val="Cordia New"/>
      <family val="2"/>
    </font>
    <font>
      <b val="true"/>
      <sz val="11"/>
      <name val="Microsoft Sans Serif"/>
      <family val="2"/>
    </font>
    <font>
      <sz val="11"/>
      <name val="Microsoft Sans Serif"/>
      <family val="2"/>
    </font>
    <font>
      <sz val="11"/>
      <color rgb="FF000000"/>
      <name val="Microsoft Sans Serif"/>
      <family val="2"/>
    </font>
    <font>
      <b val="true"/>
      <sz val="11"/>
      <color rgb="FF000000"/>
      <name val="Microsoft Sans Serif"/>
      <family val="2"/>
    </font>
    <font>
      <sz val="10"/>
      <color rgb="FF0066CC"/>
      <name val="Microsoft Sans Serif"/>
      <family val="2"/>
    </font>
    <font>
      <sz val="16"/>
      <color rgb="FFFFFFFF"/>
      <name val="TH SarabunPSK"/>
      <family val="2"/>
    </font>
    <font>
      <b val="true"/>
      <sz val="12"/>
      <color rgb="FF000080"/>
      <name val="MS Sans Serif"/>
      <family val="2"/>
      <charset val="222"/>
    </font>
    <font>
      <b val="true"/>
      <sz val="12"/>
      <name val="MS Sans Serif"/>
      <family val="2"/>
      <charset val="222"/>
    </font>
    <font>
      <b val="true"/>
      <sz val="16"/>
      <color rgb="FFFFFFFF"/>
      <name val="TH SarabunPSK"/>
      <family val="2"/>
    </font>
    <font>
      <sz val="14"/>
      <color rgb="FF000080"/>
      <name val="MS Sans Serif"/>
      <family val="2"/>
      <charset val="222"/>
    </font>
    <font>
      <sz val="14"/>
      <name val="MS Sans Serif"/>
      <family val="2"/>
      <charset val="222"/>
    </font>
    <font>
      <sz val="14"/>
      <color rgb="FFFFFFFF"/>
      <name val="MS Sans Serif"/>
      <family val="2"/>
      <charset val="222"/>
    </font>
    <font>
      <sz val="10"/>
      <color rgb="FF000080"/>
      <name val="MS Sans Serif"/>
      <family val="2"/>
      <charset val="222"/>
    </font>
    <font>
      <sz val="10"/>
      <color rgb="FF800000"/>
      <name val="Calibri"/>
      <family val="0"/>
    </font>
    <font>
      <sz val="11"/>
      <color rgb="FF000000"/>
      <name val="Calibri"/>
      <family val="0"/>
    </font>
    <font>
      <sz val="10"/>
      <color rgb="FF000000"/>
      <name val="Tahoma"/>
      <family val="0"/>
    </font>
    <font>
      <sz val="10"/>
      <color rgb="FF000000"/>
      <name val="Tahoma"/>
      <family val="2"/>
    </font>
    <font>
      <sz val="9.8"/>
      <color rgb="FF333399"/>
      <name val="Tahoma"/>
      <family val="2"/>
    </font>
    <font>
      <sz val="10"/>
      <color rgb="FF333399"/>
      <name val="Tahoma"/>
      <family val="2"/>
    </font>
    <font>
      <sz val="12"/>
      <color rgb="FF000000"/>
      <name val="Tahoma"/>
      <family val="2"/>
    </font>
    <font>
      <sz val="10.1"/>
      <color rgb="FF000000"/>
      <name val="Tahoma"/>
      <family val="2"/>
    </font>
    <font>
      <sz val="14"/>
      <color rgb="FF000000"/>
      <name val="TH SarabunPSK"/>
      <family val="0"/>
    </font>
    <font>
      <sz val="14"/>
      <color rgb="FFFF0000"/>
      <name val="Cordia New"/>
      <family val="2"/>
    </font>
    <font>
      <sz val="16"/>
      <color rgb="FFFFFF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4"/>
      <color rgb="FFFF0000"/>
      <name val="MS Sans Serif"/>
      <family val="2"/>
      <charset val="222"/>
    </font>
    <font>
      <sz val="9.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FFBE86"/>
      </patternFill>
    </fill>
    <fill>
      <patternFill patternType="solid">
        <fgColor rgb="FFFFFFCC"/>
        <bgColor rgb="FFFFEBDB"/>
      </patternFill>
    </fill>
    <fill>
      <patternFill patternType="solid">
        <fgColor rgb="FFFFFFFF"/>
        <bgColor rgb="FFE4F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E4F9FF"/>
      <rgbColor rgb="FF660066"/>
      <rgbColor rgb="FFFF8080"/>
      <rgbColor rgb="FF0066CC"/>
      <rgbColor rgb="FF9E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EAF9"/>
      <rgbColor rgb="FFCCFFCC"/>
      <rgbColor rgb="FFFFEBDB"/>
      <rgbColor rgb="FF99CCFF"/>
      <rgbColor rgb="FFFFBE8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465628276172"/>
          <c:y val="0.157461663134273"/>
          <c:w val="0.912785182966402"/>
          <c:h val="0.81710509911482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J$19</c:f>
              <c:strCache>
                <c:ptCount val="1"/>
                <c:pt idx="0">
                  <c:v>Accumulative collected in Fiscal Year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L$20:$L$31</c:f>
              <c:numCache>
                <c:formatCode>General</c:formatCode>
                <c:ptCount val="12"/>
                <c:pt idx="0">
                  <c:v>114.087480108815</c:v>
                </c:pt>
                <c:pt idx="1">
                  <c:v>237.660670357499</c:v>
                </c:pt>
                <c:pt idx="2">
                  <c:v>366.853409671208</c:v>
                </c:pt>
                <c:pt idx="3">
                  <c:v>498.653120222499</c:v>
                </c:pt>
                <c:pt idx="4">
                  <c:v>615.23498331242</c:v>
                </c:pt>
                <c:pt idx="5">
                  <c:v>744.766378153387</c:v>
                </c:pt>
                <c:pt idx="6">
                  <c:v>867.170620412556</c:v>
                </c:pt>
                <c:pt idx="7">
                  <c:v>1084.49601450609</c:v>
                </c:pt>
                <c:pt idx="8">
                  <c:v>1290.09664066187</c:v>
                </c:pt>
                <c:pt idx="9">
                  <c:v>1403.48804604366</c:v>
                </c:pt>
                <c:pt idx="10">
                  <c:v>1589.20682834102</c:v>
                </c:pt>
                <c:pt idx="11">
                  <c:v>1792.80953209949</c:v>
                </c:pt>
              </c:numCache>
            </c:numRef>
          </c:val>
        </c:ser>
        <c:ser>
          <c:idx val="1"/>
          <c:order val="1"/>
          <c:tx>
            <c:strRef>
              <c:f>data!$K$19</c:f>
              <c:strCache>
                <c:ptCount val="1"/>
                <c:pt idx="0">
                  <c:v>Monthly Collected</c:v>
                </c:pt>
              </c:strCache>
            </c:strRef>
          </c:tx>
          <c:spPr>
            <a:gradFill>
              <a:gsLst>
                <a:gs pos="0">
                  <a:srgbClr val="c3d69b"/>
                </a:gs>
                <a:gs pos="100000">
                  <a:srgbClr val="f0eaf9"/>
                </a:gs>
              </a:gsLst>
              <a:lin ang="16200000"/>
            </a:gra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K$20:$K$31</c:f>
              <c:numCache>
                <c:formatCode>General</c:formatCode>
                <c:ptCount val="12"/>
                <c:pt idx="0">
                  <c:v>114.087480108815</c:v>
                </c:pt>
                <c:pt idx="1">
                  <c:v>123.573190248684</c:v>
                </c:pt>
                <c:pt idx="2">
                  <c:v>129.192739313709</c:v>
                </c:pt>
                <c:pt idx="3">
                  <c:v>131.799710551291</c:v>
                </c:pt>
                <c:pt idx="4">
                  <c:v>116.581863089921</c:v>
                </c:pt>
                <c:pt idx="5">
                  <c:v>129.531394840968</c:v>
                </c:pt>
                <c:pt idx="6">
                  <c:v>122.404242259169</c:v>
                </c:pt>
                <c:pt idx="7">
                  <c:v>217.325394093536</c:v>
                </c:pt>
                <c:pt idx="8">
                  <c:v>205.600626155779</c:v>
                </c:pt>
                <c:pt idx="9">
                  <c:v>113.39140538179</c:v>
                </c:pt>
                <c:pt idx="10">
                  <c:v>185.718782297357</c:v>
                </c:pt>
                <c:pt idx="11">
                  <c:v>203.602703758468</c:v>
                </c:pt>
              </c:numCache>
            </c:numRef>
          </c:val>
        </c:ser>
        <c:gapWidth val="150"/>
        <c:shape val="cylinder"/>
        <c:axId val="95175430"/>
        <c:axId val="75353533"/>
        <c:axId val="0"/>
      </c:bar3DChart>
      <c:catAx>
        <c:axId val="95175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353533"/>
        <c:crossesAt val="0"/>
        <c:auto val="1"/>
        <c:lblAlgn val="ctr"/>
        <c:lblOffset val="100"/>
        <c:noMultiLvlLbl val="0"/>
      </c:catAx>
      <c:valAx>
        <c:axId val="75353533"/>
        <c:scaling>
          <c:orientation val="minMax"/>
        </c:scaling>
        <c:delete val="1"/>
        <c:axPos val="l"/>
        <c:numFmt formatCode="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175430"/>
        <c:crossBetween val="midCat"/>
      </c:valAx>
    </c:plotArea>
    <c:legend>
      <c:legendPos val="r"/>
      <c:layout>
        <c:manualLayout>
          <c:xMode val="edge"/>
          <c:yMode val="edge"/>
          <c:x val="0.121786231341421"/>
          <c:y val="0.047126293479616"/>
          <c:w val="0.382182616943737"/>
          <c:h val="0.131903752649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9eeaff"/>
        </a:gs>
        <a:gs pos="100000">
          <a:srgbClr val="e4f9ff"/>
        </a:gs>
      </a:gsLst>
      <a:lin ang="16200000"/>
    </a:gradFill>
    <a:ln w="0">
      <a:solidFill>
        <a:srgbClr val="33cccc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27179448583829"/>
          <c:y val="0.0933234283591791"/>
          <c:w val="0.868568274754773"/>
          <c:h val="0.7621877611663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N$19</c:f>
              <c:strCache>
                <c:ptCount val="1"/>
                <c:pt idx="0">
                  <c:v>Compare to Forecast Fiscal Year 2017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N$20:$N$31</c:f>
              <c:numCache>
                <c:formatCode>General</c:formatCode>
                <c:ptCount val="12"/>
                <c:pt idx="0">
                  <c:v>0.474046977397513</c:v>
                </c:pt>
                <c:pt idx="1">
                  <c:v>0.255191397339909</c:v>
                </c:pt>
                <c:pt idx="2">
                  <c:v>0.573772290991358</c:v>
                </c:pt>
                <c:pt idx="3">
                  <c:v>-0.780432757860128</c:v>
                </c:pt>
                <c:pt idx="4">
                  <c:v>-1.50324634967533</c:v>
                </c:pt>
                <c:pt idx="5">
                  <c:v>-1.74103655081156</c:v>
                </c:pt>
                <c:pt idx="6">
                  <c:v>-2.43701624745047</c:v>
                </c:pt>
                <c:pt idx="7">
                  <c:v>-4.089921778222</c:v>
                </c:pt>
                <c:pt idx="8">
                  <c:v>-3.59095704434635</c:v>
                </c:pt>
                <c:pt idx="9">
                  <c:v>-4.12119840409435</c:v>
                </c:pt>
                <c:pt idx="10">
                  <c:v>-4.08928666898912</c:v>
                </c:pt>
                <c:pt idx="11">
                  <c:v>-3.97377975711052</c:v>
                </c:pt>
              </c:numCache>
            </c:numRef>
          </c:val>
        </c:ser>
        <c:ser>
          <c:idx val="1"/>
          <c:order val="1"/>
          <c:tx>
            <c:strRef>
              <c:f>data!$O$19</c:f>
              <c:strCache>
                <c:ptCount val="1"/>
                <c:pt idx="0">
                  <c:v>Compare to Actual Tax Collected Fiscal Year 2016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O$20:$O$31</c:f>
              <c:numCache>
                <c:formatCode>General</c:formatCode>
                <c:ptCount val="12"/>
                <c:pt idx="0">
                  <c:v>2.92329511727829</c:v>
                </c:pt>
                <c:pt idx="1">
                  <c:v>2.7508351239683</c:v>
                </c:pt>
                <c:pt idx="2">
                  <c:v>2.44135511432274</c:v>
                </c:pt>
                <c:pt idx="3">
                  <c:v>2.50728863986078</c:v>
                </c:pt>
                <c:pt idx="4">
                  <c:v>2.81738864203258</c:v>
                </c:pt>
                <c:pt idx="5">
                  <c:v>2.92714185520054</c:v>
                </c:pt>
                <c:pt idx="6">
                  <c:v>2.23653365555877</c:v>
                </c:pt>
                <c:pt idx="7">
                  <c:v>1.87319716812142</c:v>
                </c:pt>
                <c:pt idx="8">
                  <c:v>2.05178723987857</c:v>
                </c:pt>
                <c:pt idx="9">
                  <c:v>1.86539595406996</c:v>
                </c:pt>
                <c:pt idx="10">
                  <c:v>2.13080551283748</c:v>
                </c:pt>
                <c:pt idx="11">
                  <c:v>1.98050626737553</c:v>
                </c:pt>
              </c:numCache>
            </c:numRef>
          </c:val>
        </c:ser>
        <c:gapWidth val="150"/>
        <c:shape val="box"/>
        <c:axId val="563787"/>
        <c:axId val="66898624"/>
        <c:axId val="0"/>
      </c:bar3DChart>
      <c:catAx>
        <c:axId val="563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898624"/>
        <c:crossesAt val="0"/>
        <c:auto val="1"/>
        <c:lblAlgn val="ctr"/>
        <c:lblOffset val="100"/>
        <c:noMultiLvlLbl val="0"/>
      </c:catAx>
      <c:valAx>
        <c:axId val="66898624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63787"/>
        <c:crossBetween val="midCat"/>
      </c:valAx>
    </c:plotArea>
    <c:legend>
      <c:legendPos val="r"/>
      <c:layout>
        <c:manualLayout>
          <c:xMode val="edge"/>
          <c:yMode val="edge"/>
          <c:x val="0.166478512832092"/>
          <c:y val="0.0115145324542669"/>
          <c:w val="0.508893404580919"/>
          <c:h val="0.094994892747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ffbe86"/>
        </a:gs>
        <a:gs pos="100000">
          <a:srgbClr val="ffebdb"/>
        </a:gs>
      </a:gsLst>
      <a:lin ang="16200000"/>
    </a:gradFill>
    <a:ln w="0">
      <a:solidFill>
        <a:srgbClr val="ff99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679967091732"/>
          <c:y val="0.157461663134273"/>
          <c:w val="0.911893253805019"/>
          <c:h val="0.81710509911482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J$19</c:f>
              <c:strCache>
                <c:ptCount val="1"/>
                <c:pt idx="0">
                  <c:v>Accumulative collected in Fiscal Year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8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L$20:$L$31</c:f>
              <c:numCache>
                <c:formatCode>General</c:formatCode>
                <c:ptCount val="12"/>
                <c:pt idx="0">
                  <c:v>114.087480108815</c:v>
                </c:pt>
                <c:pt idx="1">
                  <c:v>237.660670357499</c:v>
                </c:pt>
                <c:pt idx="2">
                  <c:v>366.853409671208</c:v>
                </c:pt>
                <c:pt idx="3">
                  <c:v>498.653120222499</c:v>
                </c:pt>
                <c:pt idx="4">
                  <c:v>615.23498331242</c:v>
                </c:pt>
                <c:pt idx="5">
                  <c:v>744.766378153387</c:v>
                </c:pt>
                <c:pt idx="6">
                  <c:v>867.170620412556</c:v>
                </c:pt>
                <c:pt idx="7">
                  <c:v>1084.49601450609</c:v>
                </c:pt>
                <c:pt idx="8">
                  <c:v>1290.09664066187</c:v>
                </c:pt>
                <c:pt idx="9">
                  <c:v>1403.48804604366</c:v>
                </c:pt>
                <c:pt idx="10">
                  <c:v>1589.20682834102</c:v>
                </c:pt>
                <c:pt idx="11">
                  <c:v>1792.80953209949</c:v>
                </c:pt>
              </c:numCache>
            </c:numRef>
          </c:val>
        </c:ser>
        <c:ser>
          <c:idx val="1"/>
          <c:order val="1"/>
          <c:tx>
            <c:strRef>
              <c:f>data!$K$19</c:f>
              <c:strCache>
                <c:ptCount val="1"/>
                <c:pt idx="0">
                  <c:v>Monthly Collected</c:v>
                </c:pt>
              </c:strCache>
            </c:strRef>
          </c:tx>
          <c:spPr>
            <a:gradFill>
              <a:gsLst>
                <a:gs pos="0">
                  <a:srgbClr val="c3d69b"/>
                </a:gs>
                <a:gs pos="100000">
                  <a:srgbClr val="f0eaf9"/>
                </a:gs>
              </a:gsLst>
              <a:lin ang="16200000"/>
            </a:gra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K$20:$K$31</c:f>
              <c:numCache>
                <c:formatCode>General</c:formatCode>
                <c:ptCount val="12"/>
                <c:pt idx="0">
                  <c:v>114.087480108815</c:v>
                </c:pt>
                <c:pt idx="1">
                  <c:v>123.573190248684</c:v>
                </c:pt>
                <c:pt idx="2">
                  <c:v>129.192739313709</c:v>
                </c:pt>
                <c:pt idx="3">
                  <c:v>131.799710551291</c:v>
                </c:pt>
                <c:pt idx="4">
                  <c:v>116.581863089921</c:v>
                </c:pt>
                <c:pt idx="5">
                  <c:v>129.531394840968</c:v>
                </c:pt>
                <c:pt idx="6">
                  <c:v>122.404242259169</c:v>
                </c:pt>
                <c:pt idx="7">
                  <c:v>217.325394093536</c:v>
                </c:pt>
                <c:pt idx="8">
                  <c:v>205.600626155779</c:v>
                </c:pt>
                <c:pt idx="9">
                  <c:v>113.39140538179</c:v>
                </c:pt>
                <c:pt idx="10">
                  <c:v>185.718782297357</c:v>
                </c:pt>
                <c:pt idx="11">
                  <c:v>203.602703758468</c:v>
                </c:pt>
              </c:numCache>
            </c:numRef>
          </c:val>
        </c:ser>
        <c:gapWidth val="150"/>
        <c:shape val="cylinder"/>
        <c:axId val="61237883"/>
        <c:axId val="16137003"/>
        <c:axId val="0"/>
      </c:bar3DChart>
      <c:catAx>
        <c:axId val="61237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137003"/>
        <c:crossesAt val="0"/>
        <c:auto val="1"/>
        <c:lblAlgn val="ctr"/>
        <c:lblOffset val="100"/>
        <c:noMultiLvlLbl val="0"/>
      </c:catAx>
      <c:valAx>
        <c:axId val="16137003"/>
        <c:scaling>
          <c:orientation val="minMax"/>
        </c:scaling>
        <c:delete val="1"/>
        <c:axPos val="l"/>
        <c:numFmt formatCode="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237883"/>
        <c:crossBetween val="midCat"/>
      </c:valAx>
    </c:plotArea>
    <c:legend>
      <c:legendPos val="r"/>
      <c:layout>
        <c:manualLayout>
          <c:xMode val="edge"/>
          <c:yMode val="edge"/>
          <c:x val="0.235191279308926"/>
          <c:y val="0.047126293479616"/>
          <c:w val="0.311085972850679"/>
          <c:h val="0.140755516768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9eeaff"/>
        </a:gs>
        <a:gs pos="100000">
          <a:srgbClr val="e4f9ff"/>
        </a:gs>
      </a:gsLst>
      <a:lin ang="16200000"/>
    </a:gradFill>
    <a:ln w="0">
      <a:solidFill>
        <a:srgbClr val="33cccc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27179448583829"/>
          <c:y val="0.0933234283591791"/>
          <c:w val="0.868568274754773"/>
          <c:h val="0.7621877611663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N$19</c:f>
              <c:strCache>
                <c:ptCount val="1"/>
                <c:pt idx="0">
                  <c:v>Compare to Forecast Fiscal Year 2017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N$20:$N$31</c:f>
              <c:numCache>
                <c:formatCode>General</c:formatCode>
                <c:ptCount val="12"/>
                <c:pt idx="0">
                  <c:v>0.474046977397513</c:v>
                </c:pt>
                <c:pt idx="1">
                  <c:v>0.255191397339909</c:v>
                </c:pt>
                <c:pt idx="2">
                  <c:v>0.573772290991358</c:v>
                </c:pt>
                <c:pt idx="3">
                  <c:v>-0.780432757860128</c:v>
                </c:pt>
                <c:pt idx="4">
                  <c:v>-1.50324634967533</c:v>
                </c:pt>
                <c:pt idx="5">
                  <c:v>-1.74103655081156</c:v>
                </c:pt>
                <c:pt idx="6">
                  <c:v>-2.43701624745047</c:v>
                </c:pt>
                <c:pt idx="7">
                  <c:v>-4.089921778222</c:v>
                </c:pt>
                <c:pt idx="8">
                  <c:v>-3.59095704434635</c:v>
                </c:pt>
                <c:pt idx="9">
                  <c:v>-4.12119840409435</c:v>
                </c:pt>
                <c:pt idx="10">
                  <c:v>-4.08928666898912</c:v>
                </c:pt>
                <c:pt idx="11">
                  <c:v>-3.97377975711052</c:v>
                </c:pt>
              </c:numCache>
            </c:numRef>
          </c:val>
        </c:ser>
        <c:ser>
          <c:idx val="1"/>
          <c:order val="1"/>
          <c:tx>
            <c:strRef>
              <c:f>data!$O$19</c:f>
              <c:strCache>
                <c:ptCount val="1"/>
                <c:pt idx="0">
                  <c:v>Compare to Actual Tax Collected Fiscal Year 2016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O$20:$O$31</c:f>
              <c:numCache>
                <c:formatCode>General</c:formatCode>
                <c:ptCount val="12"/>
                <c:pt idx="0">
                  <c:v>2.92329511727829</c:v>
                </c:pt>
                <c:pt idx="1">
                  <c:v>2.7508351239683</c:v>
                </c:pt>
                <c:pt idx="2">
                  <c:v>2.44135511432274</c:v>
                </c:pt>
                <c:pt idx="3">
                  <c:v>2.50728863986078</c:v>
                </c:pt>
                <c:pt idx="4">
                  <c:v>2.81738864203258</c:v>
                </c:pt>
                <c:pt idx="5">
                  <c:v>2.92714185520054</c:v>
                </c:pt>
                <c:pt idx="6">
                  <c:v>2.23653365555877</c:v>
                </c:pt>
                <c:pt idx="7">
                  <c:v>1.87319716812142</c:v>
                </c:pt>
                <c:pt idx="8">
                  <c:v>2.05178723987857</c:v>
                </c:pt>
                <c:pt idx="9">
                  <c:v>1.86539595406996</c:v>
                </c:pt>
                <c:pt idx="10">
                  <c:v>2.13080551283748</c:v>
                </c:pt>
                <c:pt idx="11">
                  <c:v>1.98050626737553</c:v>
                </c:pt>
              </c:numCache>
            </c:numRef>
          </c:val>
        </c:ser>
        <c:gapWidth val="150"/>
        <c:shape val="box"/>
        <c:axId val="19400971"/>
        <c:axId val="32863269"/>
        <c:axId val="0"/>
      </c:bar3DChart>
      <c:catAx>
        <c:axId val="19400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863269"/>
        <c:crossesAt val="0"/>
        <c:auto val="1"/>
        <c:lblAlgn val="ctr"/>
        <c:lblOffset val="100"/>
        <c:noMultiLvlLbl val="0"/>
      </c:catAx>
      <c:valAx>
        <c:axId val="32863269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9400971"/>
        <c:crossBetween val="midCat"/>
      </c:valAx>
    </c:plotArea>
    <c:legend>
      <c:legendPos val="r"/>
      <c:layout>
        <c:manualLayout>
          <c:xMode val="edge"/>
          <c:yMode val="edge"/>
          <c:x val="0.166478512832092"/>
          <c:y val="0.0115145324542669"/>
          <c:w val="0.508893404580919"/>
          <c:h val="0.094994892747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ffbe86"/>
        </a:gs>
        <a:gs pos="100000">
          <a:srgbClr val="ffebdb"/>
        </a:gs>
      </a:gsLst>
      <a:lin ang="16200000"/>
    </a:gradFill>
    <a:ln w="0">
      <a:solidFill>
        <a:srgbClr val="ff99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47</xdr:row>
      <xdr:rowOff>95040</xdr:rowOff>
    </xdr:from>
    <xdr:to>
      <xdr:col>4</xdr:col>
      <xdr:colOff>146160</xdr:colOff>
      <xdr:row>48</xdr:row>
      <xdr:rowOff>57240</xdr:rowOff>
    </xdr:to>
    <xdr:sp>
      <xdr:nvSpPr>
        <xdr:cNvPr id="0" name="Text Box 53"/>
        <xdr:cNvSpPr/>
      </xdr:nvSpPr>
      <xdr:spPr>
        <a:xfrm>
          <a:off x="2104200" y="13134600"/>
          <a:ext cx="5804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3520</xdr:colOff>
      <xdr:row>28</xdr:row>
      <xdr:rowOff>114120</xdr:rowOff>
    </xdr:from>
    <xdr:to>
      <xdr:col>3</xdr:col>
      <xdr:colOff>31680</xdr:colOff>
      <xdr:row>29</xdr:row>
      <xdr:rowOff>76320</xdr:rowOff>
    </xdr:to>
    <xdr:sp>
      <xdr:nvSpPr>
        <xdr:cNvPr id="1" name="TextBox 2"/>
        <xdr:cNvSpPr/>
      </xdr:nvSpPr>
      <xdr:spPr>
        <a:xfrm>
          <a:off x="4918320" y="8057880"/>
          <a:ext cx="974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40</xdr:row>
      <xdr:rowOff>266400</xdr:rowOff>
    </xdr:from>
    <xdr:to>
      <xdr:col>6</xdr:col>
      <xdr:colOff>1061280</xdr:colOff>
      <xdr:row>41</xdr:row>
      <xdr:rowOff>266400</xdr:rowOff>
    </xdr:to>
    <xdr:sp>
      <xdr:nvSpPr>
        <xdr:cNvPr id="2" name="TextBox 3"/>
        <xdr:cNvSpPr/>
      </xdr:nvSpPr>
      <xdr:spPr>
        <a:xfrm>
          <a:off x="449640" y="11582280"/>
          <a:ext cx="11739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0</xdr:colOff>
      <xdr:row>28</xdr:row>
      <xdr:rowOff>114120</xdr:rowOff>
    </xdr:from>
    <xdr:to>
      <xdr:col>2</xdr:col>
      <xdr:colOff>380160</xdr:colOff>
      <xdr:row>29</xdr:row>
      <xdr:rowOff>76320</xdr:rowOff>
    </xdr:to>
    <xdr:sp>
      <xdr:nvSpPr>
        <xdr:cNvPr id="3" name="TextBox 4"/>
        <xdr:cNvSpPr/>
      </xdr:nvSpPr>
      <xdr:spPr>
        <a:xfrm>
          <a:off x="3235320" y="8057880"/>
          <a:ext cx="9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720</xdr:colOff>
      <xdr:row>28</xdr:row>
      <xdr:rowOff>114120</xdr:rowOff>
    </xdr:from>
    <xdr:to>
      <xdr:col>2</xdr:col>
      <xdr:colOff>1177920</xdr:colOff>
      <xdr:row>29</xdr:row>
      <xdr:rowOff>85680</xdr:rowOff>
    </xdr:to>
    <xdr:sp>
      <xdr:nvSpPr>
        <xdr:cNvPr id="4" name="TextBox 5"/>
        <xdr:cNvSpPr/>
      </xdr:nvSpPr>
      <xdr:spPr>
        <a:xfrm>
          <a:off x="4250520" y="8057880"/>
          <a:ext cx="77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160</xdr:colOff>
      <xdr:row>28</xdr:row>
      <xdr:rowOff>105120</xdr:rowOff>
    </xdr:from>
    <xdr:to>
      <xdr:col>3</xdr:col>
      <xdr:colOff>1453320</xdr:colOff>
      <xdr:row>30</xdr:row>
      <xdr:rowOff>75960</xdr:rowOff>
    </xdr:to>
    <xdr:sp>
      <xdr:nvSpPr>
        <xdr:cNvPr id="5" name="TextBox 6"/>
        <xdr:cNvSpPr/>
      </xdr:nvSpPr>
      <xdr:spPr>
        <a:xfrm>
          <a:off x="6529680" y="8048880"/>
          <a:ext cx="7851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114120</xdr:rowOff>
    </xdr:from>
    <xdr:to>
      <xdr:col>3</xdr:col>
      <xdr:colOff>742680</xdr:colOff>
      <xdr:row>29</xdr:row>
      <xdr:rowOff>76320</xdr:rowOff>
    </xdr:to>
    <xdr:sp>
      <xdr:nvSpPr>
        <xdr:cNvPr id="6" name="TextBox 7"/>
        <xdr:cNvSpPr/>
      </xdr:nvSpPr>
      <xdr:spPr>
        <a:xfrm>
          <a:off x="5861520" y="8057880"/>
          <a:ext cx="74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61280</xdr:rowOff>
    </xdr:from>
    <xdr:to>
      <xdr:col>8</xdr:col>
      <xdr:colOff>246960</xdr:colOff>
      <xdr:row>30</xdr:row>
      <xdr:rowOff>95760</xdr:rowOff>
    </xdr:to>
    <xdr:graphicFrame>
      <xdr:nvGraphicFramePr>
        <xdr:cNvPr id="7" name="Chart 10"/>
        <xdr:cNvGraphicFramePr/>
      </xdr:nvGraphicFramePr>
      <xdr:xfrm>
        <a:off x="0" y="5743080"/>
        <a:ext cx="14421960" cy="28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120</xdr:colOff>
      <xdr:row>31</xdr:row>
      <xdr:rowOff>0</xdr:rowOff>
    </xdr:from>
    <xdr:to>
      <xdr:col>8</xdr:col>
      <xdr:colOff>261720</xdr:colOff>
      <xdr:row>45</xdr:row>
      <xdr:rowOff>218880</xdr:rowOff>
    </xdr:to>
    <xdr:graphicFrame>
      <xdr:nvGraphicFramePr>
        <xdr:cNvPr id="9" name="Chart 1"/>
        <xdr:cNvGraphicFramePr/>
      </xdr:nvGraphicFramePr>
      <xdr:xfrm>
        <a:off x="87120" y="8829720"/>
        <a:ext cx="143496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30320</xdr:colOff>
      <xdr:row>31</xdr:row>
      <xdr:rowOff>124200</xdr:rowOff>
    </xdr:from>
    <xdr:to>
      <xdr:col>9</xdr:col>
      <xdr:colOff>720</xdr:colOff>
      <xdr:row>32</xdr:row>
      <xdr:rowOff>142560</xdr:rowOff>
    </xdr:to>
    <xdr:sp>
      <xdr:nvSpPr>
        <xdr:cNvPr id="10" name="Rectangle 10"/>
        <xdr:cNvSpPr/>
      </xdr:nvSpPr>
      <xdr:spPr>
        <a:xfrm>
          <a:off x="13057560" y="8953920"/>
          <a:ext cx="169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t: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241625480505</cdr:x>
      <cdr:y>0.0892656775963097</cdr:y>
    </cdr:from>
    <cdr:to>
      <cdr:x>1.00524187509361</cdr:x>
      <cdr:y>16.370278020197</cdr:y>
    </cdr:to>
    <cdr:sp>
      <cdr:nvSpPr>
        <cdr:cNvPr id="8" name="Rectangle 1"/>
        <cdr:cNvSpPr/>
      </cdr:nvSpPr>
      <cdr:spPr>
        <a:xfrm>
          <a:off x="12406680" y="257760"/>
          <a:ext cx="2091240" cy="470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Unit:Billion</a:t>
          </a:r>
          <a:r>
            <a:rPr b="0" sz="1000" spc="-1" strike="noStrike">
              <a:solidFill>
                <a:srgbClr val="000000"/>
              </a:solidFill>
              <a:latin typeface="Tahoma"/>
            </a:rPr>
            <a:t> bah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47</xdr:row>
      <xdr:rowOff>95040</xdr:rowOff>
    </xdr:from>
    <xdr:to>
      <xdr:col>4</xdr:col>
      <xdr:colOff>146160</xdr:colOff>
      <xdr:row>48</xdr:row>
      <xdr:rowOff>57240</xdr:rowOff>
    </xdr:to>
    <xdr:sp>
      <xdr:nvSpPr>
        <xdr:cNvPr id="11" name="Text Box 53"/>
        <xdr:cNvSpPr/>
      </xdr:nvSpPr>
      <xdr:spPr>
        <a:xfrm>
          <a:off x="2104200" y="13134600"/>
          <a:ext cx="5804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3520</xdr:colOff>
      <xdr:row>28</xdr:row>
      <xdr:rowOff>114120</xdr:rowOff>
    </xdr:from>
    <xdr:to>
      <xdr:col>3</xdr:col>
      <xdr:colOff>31680</xdr:colOff>
      <xdr:row>29</xdr:row>
      <xdr:rowOff>76320</xdr:rowOff>
    </xdr:to>
    <xdr:sp>
      <xdr:nvSpPr>
        <xdr:cNvPr id="12" name="TextBox 2"/>
        <xdr:cNvSpPr/>
      </xdr:nvSpPr>
      <xdr:spPr>
        <a:xfrm>
          <a:off x="4918320" y="8057880"/>
          <a:ext cx="974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40</xdr:row>
      <xdr:rowOff>266400</xdr:rowOff>
    </xdr:from>
    <xdr:to>
      <xdr:col>6</xdr:col>
      <xdr:colOff>1061280</xdr:colOff>
      <xdr:row>41</xdr:row>
      <xdr:rowOff>266400</xdr:rowOff>
    </xdr:to>
    <xdr:sp>
      <xdr:nvSpPr>
        <xdr:cNvPr id="13" name="TextBox 3"/>
        <xdr:cNvSpPr/>
      </xdr:nvSpPr>
      <xdr:spPr>
        <a:xfrm>
          <a:off x="449640" y="11582280"/>
          <a:ext cx="11739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0</xdr:colOff>
      <xdr:row>28</xdr:row>
      <xdr:rowOff>114120</xdr:rowOff>
    </xdr:from>
    <xdr:to>
      <xdr:col>2</xdr:col>
      <xdr:colOff>380160</xdr:colOff>
      <xdr:row>29</xdr:row>
      <xdr:rowOff>76320</xdr:rowOff>
    </xdr:to>
    <xdr:sp>
      <xdr:nvSpPr>
        <xdr:cNvPr id="14" name="TextBox 4"/>
        <xdr:cNvSpPr/>
      </xdr:nvSpPr>
      <xdr:spPr>
        <a:xfrm>
          <a:off x="3235320" y="8057880"/>
          <a:ext cx="9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720</xdr:colOff>
      <xdr:row>28</xdr:row>
      <xdr:rowOff>114120</xdr:rowOff>
    </xdr:from>
    <xdr:to>
      <xdr:col>2</xdr:col>
      <xdr:colOff>1177920</xdr:colOff>
      <xdr:row>29</xdr:row>
      <xdr:rowOff>85680</xdr:rowOff>
    </xdr:to>
    <xdr:sp>
      <xdr:nvSpPr>
        <xdr:cNvPr id="15" name="TextBox 5"/>
        <xdr:cNvSpPr/>
      </xdr:nvSpPr>
      <xdr:spPr>
        <a:xfrm>
          <a:off x="4250520" y="8057880"/>
          <a:ext cx="77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160</xdr:colOff>
      <xdr:row>28</xdr:row>
      <xdr:rowOff>105120</xdr:rowOff>
    </xdr:from>
    <xdr:to>
      <xdr:col>3</xdr:col>
      <xdr:colOff>1453320</xdr:colOff>
      <xdr:row>30</xdr:row>
      <xdr:rowOff>75960</xdr:rowOff>
    </xdr:to>
    <xdr:sp>
      <xdr:nvSpPr>
        <xdr:cNvPr id="16" name="TextBox 6"/>
        <xdr:cNvSpPr/>
      </xdr:nvSpPr>
      <xdr:spPr>
        <a:xfrm>
          <a:off x="6529680" y="8048880"/>
          <a:ext cx="7851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114120</xdr:rowOff>
    </xdr:from>
    <xdr:to>
      <xdr:col>3</xdr:col>
      <xdr:colOff>742680</xdr:colOff>
      <xdr:row>29</xdr:row>
      <xdr:rowOff>76320</xdr:rowOff>
    </xdr:to>
    <xdr:sp>
      <xdr:nvSpPr>
        <xdr:cNvPr id="17" name="TextBox 7"/>
        <xdr:cNvSpPr/>
      </xdr:nvSpPr>
      <xdr:spPr>
        <a:xfrm>
          <a:off x="5861520" y="8057880"/>
          <a:ext cx="74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61280</xdr:rowOff>
    </xdr:from>
    <xdr:to>
      <xdr:col>7</xdr:col>
      <xdr:colOff>1074960</xdr:colOff>
      <xdr:row>30</xdr:row>
      <xdr:rowOff>95760</xdr:rowOff>
    </xdr:to>
    <xdr:graphicFrame>
      <xdr:nvGraphicFramePr>
        <xdr:cNvPr id="18" name="Chart 10"/>
        <xdr:cNvGraphicFramePr/>
      </xdr:nvGraphicFramePr>
      <xdr:xfrm>
        <a:off x="0" y="5743080"/>
        <a:ext cx="14002200" cy="28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120</xdr:colOff>
      <xdr:row>31</xdr:row>
      <xdr:rowOff>0</xdr:rowOff>
    </xdr:from>
    <xdr:to>
      <xdr:col>8</xdr:col>
      <xdr:colOff>261720</xdr:colOff>
      <xdr:row>45</xdr:row>
      <xdr:rowOff>218880</xdr:rowOff>
    </xdr:to>
    <xdr:graphicFrame>
      <xdr:nvGraphicFramePr>
        <xdr:cNvPr id="20" name="Chart 1"/>
        <xdr:cNvGraphicFramePr/>
      </xdr:nvGraphicFramePr>
      <xdr:xfrm>
        <a:off x="87120" y="8829720"/>
        <a:ext cx="143496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30320</xdr:colOff>
      <xdr:row>31</xdr:row>
      <xdr:rowOff>124200</xdr:rowOff>
    </xdr:from>
    <xdr:to>
      <xdr:col>9</xdr:col>
      <xdr:colOff>45000</xdr:colOff>
      <xdr:row>32</xdr:row>
      <xdr:rowOff>142560</xdr:rowOff>
    </xdr:to>
    <xdr:sp>
      <xdr:nvSpPr>
        <xdr:cNvPr id="21" name="Rectangle 10"/>
        <xdr:cNvSpPr/>
      </xdr:nvSpPr>
      <xdr:spPr>
        <a:xfrm>
          <a:off x="13057560" y="8953920"/>
          <a:ext cx="17424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t: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499794323324</cdr:x>
      <cdr:y>0.0892656775963097</cdr:y>
    </cdr:from>
    <cdr:to>
      <cdr:x>1.00550185109009</cdr:x>
      <cdr:y>16.370278020197</cdr:y>
    </cdr:to>
    <cdr:sp>
      <cdr:nvSpPr>
        <cdr:cNvPr id="19" name="Rectangle 1"/>
        <cdr:cNvSpPr/>
      </cdr:nvSpPr>
      <cdr:spPr>
        <a:xfrm>
          <a:off x="12049200" y="257760"/>
          <a:ext cx="2030400" cy="470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Unit:Billion</a:t>
          </a:r>
          <a:r>
            <a:rPr b="0" sz="1000" spc="-1" strike="noStrike">
              <a:solidFill>
                <a:srgbClr val="000000"/>
              </a:solidFill>
              <a:latin typeface="Tahoma"/>
            </a:rPr>
            <a:t> bah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18.71"/>
    <col collapsed="false" customWidth="true" hidden="false" outlineLevel="0" max="5" min="5" style="3" width="12.28"/>
    <col collapsed="false" customWidth="true" hidden="false" outlineLevel="0" max="6" min="6" style="2" width="20.85"/>
    <col collapsed="false" customWidth="true" hidden="false" outlineLevel="0" max="7" min="7" style="2" width="17.71"/>
    <col collapsed="false" customWidth="true" hidden="false" outlineLevel="0" max="8" min="8" style="3" width="12.28"/>
    <col collapsed="false" customWidth="true" hidden="false" outlineLevel="0" max="9" min="9" style="4" width="5.7"/>
    <col collapsed="false" customWidth="false" hidden="false" outlineLevel="0" max="11" min="10" style="5" width="8.99"/>
    <col collapsed="false" customWidth="false" hidden="false" outlineLevel="0" max="257" min="12" style="1" width="8.99"/>
  </cols>
  <sheetData>
    <row r="1" customFormat="fals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false" outlineLevel="0" collapsed="false">
      <c r="A2" s="7"/>
      <c r="B2" s="8"/>
      <c r="C2" s="8"/>
      <c r="D2" s="8"/>
      <c r="E2" s="9"/>
      <c r="F2" s="8"/>
      <c r="G2" s="10" t="s">
        <v>1</v>
      </c>
      <c r="H2" s="10"/>
    </row>
    <row r="3" customFormat="false" ht="21.75" hidden="false" customHeight="true" outlineLevel="0" collapsed="false">
      <c r="A3" s="11" t="s">
        <v>2</v>
      </c>
      <c r="B3" s="11"/>
      <c r="C3" s="11" t="s">
        <v>3</v>
      </c>
      <c r="D3" s="11"/>
      <c r="E3" s="11"/>
      <c r="F3" s="11" t="s">
        <v>4</v>
      </c>
      <c r="G3" s="11"/>
      <c r="H3" s="11"/>
    </row>
    <row r="4" customFormat="false" ht="21.75" hidden="false" customHeight="true" outlineLevel="0" collapsed="false">
      <c r="A4" s="11"/>
      <c r="B4" s="11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7</v>
      </c>
      <c r="H4" s="12" t="s">
        <v>8</v>
      </c>
    </row>
    <row r="5" customFormat="false" ht="21.75" hidden="false" customHeight="false" outlineLevel="0" collapsed="false">
      <c r="A5" s="11"/>
      <c r="B5" s="11"/>
      <c r="C5" s="11"/>
      <c r="D5" s="11" t="s">
        <v>10</v>
      </c>
      <c r="E5" s="12"/>
      <c r="F5" s="11"/>
      <c r="G5" s="11" t="s">
        <v>10</v>
      </c>
      <c r="H5" s="12"/>
    </row>
    <row r="6" customFormat="false" ht="21.75" hidden="false" customHeight="false" outlineLevel="0" collapsed="false">
      <c r="A6" s="13" t="s">
        <v>11</v>
      </c>
      <c r="B6" s="14" t="n">
        <f aca="false">SUM(B7:B18)</f>
        <v>1792809.53209949</v>
      </c>
      <c r="C6" s="14" t="n">
        <f aca="false">SUM(C7:C18)</f>
        <v>1867000.00017156</v>
      </c>
      <c r="D6" s="15" t="n">
        <f aca="false">B6-C6</f>
        <v>-74190.4680720707</v>
      </c>
      <c r="E6" s="16" t="n">
        <f aca="false">D6*100/C6</f>
        <v>-3.97377975711052</v>
      </c>
      <c r="F6" s="14" t="n">
        <f aca="false">SUM(F7:F18)</f>
        <v>1757992.38277857</v>
      </c>
      <c r="G6" s="15" t="n">
        <f aca="false">B6-F6</f>
        <v>34817.1493209139</v>
      </c>
      <c r="H6" s="16" t="n">
        <f aca="false">G6*100/F6</f>
        <v>1.98050626737552</v>
      </c>
    </row>
    <row r="7" customFormat="false" ht="21.75" hidden="false" customHeight="false" outlineLevel="0" collapsed="false">
      <c r="A7" s="17" t="s">
        <v>12</v>
      </c>
      <c r="B7" s="18" t="n">
        <v>114087.480108815</v>
      </c>
      <c r="C7" s="18" t="n">
        <v>113549.203541567</v>
      </c>
      <c r="D7" s="19" t="n">
        <f aca="false">B7-C7</f>
        <v>538.27656724774</v>
      </c>
      <c r="E7" s="20" t="n">
        <f aca="false">D7*100/C7</f>
        <v>0.474046977397505</v>
      </c>
      <c r="F7" s="18" t="n">
        <v>110847.09246708</v>
      </c>
      <c r="G7" s="19" t="n">
        <f aca="false">B7-F7</f>
        <v>3240.3876417351</v>
      </c>
      <c r="H7" s="20" t="n">
        <f aca="false">G7*100/F7</f>
        <v>2.92329511727829</v>
      </c>
    </row>
    <row r="8" customFormat="false" ht="21.75" hidden="false" customHeight="false" outlineLevel="0" collapsed="false">
      <c r="A8" s="21" t="s">
        <v>13</v>
      </c>
      <c r="B8" s="22" t="n">
        <v>123573.190248684</v>
      </c>
      <c r="C8" s="22" t="n">
        <v>123506.521</v>
      </c>
      <c r="D8" s="23" t="n">
        <f aca="false">B8-C8</f>
        <v>66.6692486841348</v>
      </c>
      <c r="E8" s="24" t="n">
        <f aca="false">D8*100/C8</f>
        <v>0.0539803470653463</v>
      </c>
      <c r="F8" s="22" t="n">
        <v>120450.950094582</v>
      </c>
      <c r="G8" s="23" t="n">
        <f aca="false">B8-F8</f>
        <v>3122.24015410224</v>
      </c>
      <c r="H8" s="25" t="n">
        <f aca="false">G8*100/F8</f>
        <v>2.59212580029511</v>
      </c>
    </row>
    <row r="9" customFormat="false" ht="21.75" hidden="false" customHeight="false" outlineLevel="0" collapsed="false">
      <c r="A9" s="17" t="s">
        <v>14</v>
      </c>
      <c r="B9" s="18" t="n">
        <v>129192.739313709</v>
      </c>
      <c r="C9" s="18" t="n">
        <v>127704.79036662</v>
      </c>
      <c r="D9" s="19" t="n">
        <f aca="false">B9-C9</f>
        <v>1487.94894708873</v>
      </c>
      <c r="E9" s="20" t="n">
        <f aca="false">D9*100/C9</f>
        <v>1.16514732361807</v>
      </c>
      <c r="F9" s="18" t="n">
        <v>126812.614273955</v>
      </c>
      <c r="G9" s="19" t="n">
        <f aca="false">B9-F9</f>
        <v>2380.12503975374</v>
      </c>
      <c r="H9" s="20" t="n">
        <f aca="false">G9*100/F9</f>
        <v>1.87688350514715</v>
      </c>
    </row>
    <row r="10" customFormat="false" ht="21.75" hidden="false" customHeight="false" outlineLevel="0" collapsed="false">
      <c r="A10" s="21" t="s">
        <v>15</v>
      </c>
      <c r="B10" s="22" t="n">
        <v>131799.710551291</v>
      </c>
      <c r="C10" s="22" t="n">
        <v>137814.86823732</v>
      </c>
      <c r="D10" s="23" t="n">
        <f aca="false">B10-C10</f>
        <v>-6015.15768602918</v>
      </c>
      <c r="E10" s="24" t="n">
        <f aca="false">D10*100/C10</f>
        <v>-4.36466526650155</v>
      </c>
      <c r="F10" s="22" t="n">
        <v>128345.600898815</v>
      </c>
      <c r="G10" s="23" t="n">
        <f aca="false">B10-F10</f>
        <v>3454.10965247615</v>
      </c>
      <c r="H10" s="25" t="n">
        <f aca="false">G10*100/F10</f>
        <v>2.69125675386359</v>
      </c>
    </row>
    <row r="11" customFormat="false" ht="21.75" hidden="false" customHeight="false" outlineLevel="0" collapsed="false">
      <c r="A11" s="17" t="s">
        <v>16</v>
      </c>
      <c r="B11" s="18" t="n">
        <v>116581.863089921</v>
      </c>
      <c r="C11" s="18" t="n">
        <v>122049.24712056</v>
      </c>
      <c r="D11" s="19" t="n">
        <f aca="false">B11-C11</f>
        <v>-5467.38403063912</v>
      </c>
      <c r="E11" s="20" t="n">
        <f aca="false">D11*100/C11</f>
        <v>-4.47965404099417</v>
      </c>
      <c r="F11" s="18" t="n">
        <v>111920.136996242</v>
      </c>
      <c r="G11" s="19" t="n">
        <f aca="false">B11-F11</f>
        <v>4661.72609367872</v>
      </c>
      <c r="H11" s="20" t="n">
        <f aca="false">G11*100/F11</f>
        <v>4.16522550703744</v>
      </c>
    </row>
    <row r="12" customFormat="false" ht="21.75" hidden="false" customHeight="false" outlineLevel="0" collapsed="false">
      <c r="A12" s="21" t="s">
        <v>17</v>
      </c>
      <c r="B12" s="22" t="n">
        <v>129531.394840968</v>
      </c>
      <c r="C12" s="22" t="n">
        <v>133338.15705615</v>
      </c>
      <c r="D12" s="23" t="n">
        <f aca="false">B12-C12</f>
        <v>-3806.76221518219</v>
      </c>
      <c r="E12" s="24" t="n">
        <f aca="false">D12*100/C12</f>
        <v>-2.85496837456597</v>
      </c>
      <c r="F12" s="22" t="n">
        <v>125209.595057264</v>
      </c>
      <c r="G12" s="23" t="n">
        <f aca="false">B12-F12</f>
        <v>4321.79978370381</v>
      </c>
      <c r="H12" s="25" t="n">
        <f aca="false">G12*100/F12</f>
        <v>3.45165223298363</v>
      </c>
    </row>
    <row r="13" customFormat="false" ht="21.75" hidden="false" customHeight="false" outlineLevel="0" collapsed="false">
      <c r="A13" s="17" t="s">
        <v>18</v>
      </c>
      <c r="B13" s="18" t="n">
        <v>122404.242259169</v>
      </c>
      <c r="C13" s="18" t="n">
        <v>130868.80336793</v>
      </c>
      <c r="D13" s="19" t="n">
        <f aca="false">B13-C13</f>
        <v>-8464.56110876142</v>
      </c>
      <c r="E13" s="20" t="n">
        <f aca="false">D13*100/C13</f>
        <v>-6.46797471278453</v>
      </c>
      <c r="F13" s="18" t="n">
        <v>124614.344677732</v>
      </c>
      <c r="G13" s="19" t="n">
        <f aca="false">B13-F13</f>
        <v>-2210.10241856308</v>
      </c>
      <c r="H13" s="20" t="n">
        <f aca="false">G13*100/F13</f>
        <v>-1.77355377848247</v>
      </c>
    </row>
    <row r="14" customFormat="false" ht="21.75" hidden="false" customHeight="false" outlineLevel="0" collapsed="false">
      <c r="A14" s="21" t="s">
        <v>19</v>
      </c>
      <c r="B14" s="22" t="n">
        <v>217325.394093536</v>
      </c>
      <c r="C14" s="22" t="n">
        <v>241910.90750525</v>
      </c>
      <c r="D14" s="23" t="n">
        <f aca="false">B14-C14</f>
        <v>-24585.5134117137</v>
      </c>
      <c r="E14" s="24" t="n">
        <f aca="false">D14*100/C14</f>
        <v>-10.1630445957383</v>
      </c>
      <c r="F14" s="22" t="n">
        <v>216354.469597609</v>
      </c>
      <c r="G14" s="23" t="n">
        <f aca="false">B14-F14</f>
        <v>970.924495927146</v>
      </c>
      <c r="H14" s="25" t="n">
        <f aca="false">G14*100/F14</f>
        <v>0.448765628800245</v>
      </c>
      <c r="I14" s="26"/>
      <c r="J14" s="4"/>
      <c r="K14" s="4"/>
      <c r="R14" s="3"/>
      <c r="S14" s="3"/>
      <c r="Z14" s="3"/>
      <c r="AA14" s="3"/>
      <c r="AH14" s="3"/>
      <c r="AI14" s="3"/>
      <c r="AP14" s="3"/>
      <c r="AQ14" s="3"/>
      <c r="AX14" s="3"/>
      <c r="AY14" s="3"/>
      <c r="BF14" s="3"/>
      <c r="BG14" s="3"/>
      <c r="BN14" s="3"/>
      <c r="BO14" s="3"/>
      <c r="BV14" s="3"/>
      <c r="BW14" s="3"/>
      <c r="CD14" s="3"/>
      <c r="CE14" s="3"/>
      <c r="CL14" s="3"/>
      <c r="CM14" s="3"/>
      <c r="CT14" s="3"/>
      <c r="CU14" s="3"/>
      <c r="DB14" s="3"/>
      <c r="DC14" s="3"/>
      <c r="DJ14" s="3"/>
      <c r="DK14" s="3"/>
      <c r="DR14" s="3"/>
      <c r="DS14" s="3"/>
      <c r="DZ14" s="3"/>
      <c r="EA14" s="3"/>
      <c r="EH14" s="3"/>
      <c r="EI14" s="3"/>
      <c r="EP14" s="3"/>
      <c r="EQ14" s="3"/>
      <c r="EX14" s="3"/>
      <c r="EY14" s="3"/>
      <c r="FF14" s="3"/>
      <c r="FG14" s="3"/>
      <c r="FN14" s="3"/>
      <c r="FO14" s="3"/>
      <c r="FV14" s="3"/>
      <c r="FW14" s="3"/>
      <c r="GD14" s="3"/>
      <c r="GE14" s="3"/>
      <c r="GL14" s="3"/>
      <c r="GM14" s="3"/>
      <c r="GT14" s="3"/>
      <c r="GU14" s="3"/>
      <c r="HB14" s="3"/>
      <c r="HC14" s="3"/>
      <c r="HJ14" s="3"/>
      <c r="HK14" s="3"/>
      <c r="HR14" s="3"/>
      <c r="HS14" s="3"/>
      <c r="HZ14" s="3"/>
      <c r="IA14" s="3"/>
      <c r="IH14" s="3"/>
      <c r="II14" s="3"/>
    </row>
    <row r="15" customFormat="false" ht="21.75" hidden="false" customHeight="false" outlineLevel="0" collapsed="false">
      <c r="A15" s="17" t="s">
        <v>20</v>
      </c>
      <c r="B15" s="18" t="n">
        <v>205600.626155779</v>
      </c>
      <c r="C15" s="18" t="n">
        <v>207406.49811327</v>
      </c>
      <c r="D15" s="19" t="n">
        <f aca="false">B15-C15</f>
        <v>-1805.87195749101</v>
      </c>
      <c r="E15" s="20" t="n">
        <f aca="false">D15*100/C15</f>
        <v>-0.870692082417193</v>
      </c>
      <c r="F15" s="18" t="n">
        <v>199603.987815031</v>
      </c>
      <c r="G15" s="19" t="n">
        <f aca="false">B15-F15</f>
        <v>5996.63834074835</v>
      </c>
      <c r="H15" s="20" t="n">
        <f aca="false">G15*100/F15</f>
        <v>3.00426780365998</v>
      </c>
    </row>
    <row r="16" customFormat="false" ht="21.75" hidden="false" customHeight="false" outlineLevel="0" collapsed="false">
      <c r="A16" s="21" t="s">
        <v>21</v>
      </c>
      <c r="B16" s="22" t="n">
        <v>113391.40538179</v>
      </c>
      <c r="C16" s="22" t="n">
        <v>125665.76011565</v>
      </c>
      <c r="D16" s="23" t="n">
        <f aca="false">B16-C16</f>
        <v>-12274.3547338604</v>
      </c>
      <c r="E16" s="24" t="n">
        <f aca="false">D16*100/C16</f>
        <v>-9.76746149672297</v>
      </c>
      <c r="F16" s="22" t="n">
        <v>113628.073718796</v>
      </c>
      <c r="G16" s="23" t="n">
        <f aca="false">B16-F16</f>
        <v>-236.668337006384</v>
      </c>
      <c r="H16" s="25" t="n">
        <f aca="false">G16*100/F16</f>
        <v>-0.208283331100098</v>
      </c>
    </row>
    <row r="17" customFormat="false" ht="21.75" hidden="false" customHeight="false" outlineLevel="0" collapsed="false">
      <c r="A17" s="17" t="s">
        <v>22</v>
      </c>
      <c r="B17" s="18" t="n">
        <v>185718.782297357</v>
      </c>
      <c r="C17" s="18" t="n">
        <v>193150.11553559</v>
      </c>
      <c r="D17" s="19" t="n">
        <f aca="false">B17-C17</f>
        <v>-7431.33323823253</v>
      </c>
      <c r="E17" s="20" t="n">
        <f aca="false">D17*100/C17</f>
        <v>-3.84743918875018</v>
      </c>
      <c r="F17" s="18" t="n">
        <v>178263.554607659</v>
      </c>
      <c r="G17" s="19" t="n">
        <f aca="false">B17-F17</f>
        <v>7455.22768969828</v>
      </c>
      <c r="H17" s="20" t="n">
        <f aca="false">G17*100/F17</f>
        <v>4.18213790592615</v>
      </c>
    </row>
    <row r="18" customFormat="false" ht="23.25" hidden="false" customHeight="false" outlineLevel="0" collapsed="false">
      <c r="A18" s="21" t="s">
        <v>23</v>
      </c>
      <c r="B18" s="22" t="n">
        <v>203602.703758468</v>
      </c>
      <c r="C18" s="22" t="n">
        <v>210035.12821165</v>
      </c>
      <c r="D18" s="23" t="n">
        <f aca="false">B18-C18</f>
        <v>-6432.42445318168</v>
      </c>
      <c r="E18" s="24" t="n">
        <f aca="false">D18*100/C18</f>
        <v>-3.06254696914309</v>
      </c>
      <c r="F18" s="22" t="n">
        <v>201941.962573808</v>
      </c>
      <c r="G18" s="23" t="n">
        <f aca="false">B18-F18</f>
        <v>1660.74118465997</v>
      </c>
      <c r="H18" s="25" t="n">
        <f aca="false">G18*100/F18</f>
        <v>0.822385384143716</v>
      </c>
      <c r="I18" s="27"/>
      <c r="J18" s="4"/>
      <c r="K18" s="4"/>
      <c r="R18" s="3"/>
      <c r="S18" s="3"/>
      <c r="Z18" s="3"/>
      <c r="AA18" s="3"/>
      <c r="AH18" s="3"/>
      <c r="AI18" s="3"/>
      <c r="AP18" s="3"/>
      <c r="AQ18" s="3"/>
      <c r="AX18" s="3"/>
      <c r="AY18" s="3"/>
      <c r="BF18" s="3"/>
      <c r="BG18" s="3"/>
      <c r="BN18" s="3"/>
      <c r="BO18" s="3"/>
      <c r="BV18" s="3"/>
      <c r="BW18" s="3"/>
      <c r="CD18" s="3"/>
      <c r="CE18" s="3"/>
      <c r="CL18" s="3"/>
      <c r="CM18" s="3"/>
      <c r="CT18" s="3"/>
      <c r="CU18" s="3"/>
      <c r="DB18" s="3"/>
      <c r="DC18" s="3"/>
      <c r="DJ18" s="3"/>
      <c r="DK18" s="3"/>
      <c r="DR18" s="3"/>
      <c r="DS18" s="3"/>
      <c r="DZ18" s="3"/>
      <c r="EA18" s="3"/>
      <c r="EH18" s="3"/>
      <c r="EI18" s="3"/>
      <c r="EP18" s="3"/>
      <c r="EQ18" s="3"/>
      <c r="EX18" s="3"/>
      <c r="EY18" s="3"/>
      <c r="FF18" s="3"/>
      <c r="FG18" s="3"/>
      <c r="FN18" s="3"/>
      <c r="FO18" s="3"/>
      <c r="FV18" s="3"/>
      <c r="FW18" s="3"/>
      <c r="GD18" s="3"/>
      <c r="GE18" s="3"/>
      <c r="GL18" s="3"/>
      <c r="GM18" s="3"/>
      <c r="GT18" s="3"/>
      <c r="GU18" s="3"/>
      <c r="HB18" s="3"/>
      <c r="HC18" s="3"/>
      <c r="HJ18" s="3"/>
      <c r="HK18" s="3"/>
      <c r="HR18" s="3"/>
      <c r="HS18" s="3"/>
      <c r="HZ18" s="3"/>
      <c r="IA18" s="3"/>
      <c r="IH18" s="3"/>
      <c r="II18" s="3"/>
    </row>
    <row r="19" customFormat="false" ht="23.25" hidden="false" customHeight="false" outlineLevel="0" collapsed="false">
      <c r="I19" s="27" t="s">
        <v>2</v>
      </c>
    </row>
    <row r="20" customFormat="false" ht="23.25" hidden="false" customHeight="false" outlineLevel="0" collapsed="false">
      <c r="D20" s="28"/>
      <c r="E20" s="28"/>
      <c r="F20" s="28"/>
      <c r="I20" s="29" t="s">
        <v>24</v>
      </c>
      <c r="J20" s="4"/>
      <c r="K20" s="4"/>
      <c r="L20" s="30"/>
      <c r="M20" s="30"/>
      <c r="N20" s="30"/>
      <c r="R20" s="3"/>
      <c r="S20" s="3"/>
      <c r="T20" s="30"/>
      <c r="U20" s="30"/>
      <c r="V20" s="30"/>
      <c r="Z20" s="3"/>
      <c r="AA20" s="3"/>
      <c r="AB20" s="30"/>
      <c r="AC20" s="30"/>
      <c r="AD20" s="30"/>
      <c r="AH20" s="3"/>
      <c r="AI20" s="3"/>
      <c r="AJ20" s="30"/>
      <c r="AK20" s="30"/>
      <c r="AL20" s="30"/>
      <c r="AP20" s="3"/>
      <c r="AQ20" s="3"/>
      <c r="AR20" s="30"/>
      <c r="AS20" s="30"/>
      <c r="AT20" s="30"/>
      <c r="AX20" s="3"/>
      <c r="AY20" s="3"/>
      <c r="AZ20" s="30"/>
      <c r="BA20" s="30"/>
      <c r="BB20" s="30"/>
      <c r="BF20" s="3"/>
      <c r="BG20" s="3"/>
      <c r="BH20" s="30"/>
      <c r="BI20" s="30"/>
      <c r="BJ20" s="30"/>
      <c r="BN20" s="3"/>
      <c r="BO20" s="3"/>
      <c r="BP20" s="30"/>
      <c r="BQ20" s="30"/>
      <c r="BR20" s="30"/>
      <c r="BV20" s="3"/>
      <c r="BW20" s="3"/>
      <c r="BX20" s="30"/>
      <c r="BY20" s="30"/>
      <c r="BZ20" s="30"/>
      <c r="CD20" s="3"/>
      <c r="CE20" s="3"/>
      <c r="CF20" s="30"/>
      <c r="CG20" s="30"/>
      <c r="CH20" s="30"/>
      <c r="CL20" s="3"/>
      <c r="CM20" s="3"/>
      <c r="CN20" s="30"/>
      <c r="CO20" s="30"/>
      <c r="CP20" s="30"/>
      <c r="CT20" s="3"/>
      <c r="CU20" s="3"/>
      <c r="CV20" s="30"/>
      <c r="CW20" s="30"/>
      <c r="CX20" s="30"/>
      <c r="DB20" s="3"/>
      <c r="DC20" s="3"/>
      <c r="DD20" s="30"/>
      <c r="DE20" s="30"/>
      <c r="DF20" s="30"/>
      <c r="DJ20" s="3"/>
      <c r="DK20" s="3"/>
      <c r="DL20" s="30"/>
      <c r="DM20" s="30"/>
      <c r="DN20" s="30"/>
      <c r="DR20" s="3"/>
      <c r="DS20" s="3"/>
      <c r="DT20" s="30"/>
      <c r="DU20" s="30"/>
      <c r="DV20" s="30"/>
      <c r="DZ20" s="3"/>
      <c r="EA20" s="3"/>
      <c r="EB20" s="30"/>
      <c r="EC20" s="30"/>
      <c r="ED20" s="30"/>
      <c r="EH20" s="3"/>
      <c r="EI20" s="3"/>
      <c r="EJ20" s="30"/>
      <c r="EK20" s="30"/>
      <c r="EL20" s="30"/>
      <c r="EP20" s="3"/>
      <c r="EQ20" s="3"/>
      <c r="ER20" s="30"/>
      <c r="ES20" s="30"/>
      <c r="ET20" s="30"/>
      <c r="EX20" s="3"/>
      <c r="EY20" s="3"/>
      <c r="EZ20" s="30"/>
      <c r="FA20" s="30"/>
      <c r="FB20" s="30"/>
      <c r="FF20" s="3"/>
      <c r="FG20" s="3"/>
      <c r="FH20" s="30"/>
      <c r="FI20" s="30"/>
      <c r="FJ20" s="30"/>
      <c r="FN20" s="3"/>
      <c r="FO20" s="3"/>
      <c r="FP20" s="30"/>
      <c r="FQ20" s="30"/>
      <c r="FR20" s="30"/>
      <c r="FV20" s="3"/>
      <c r="FW20" s="3"/>
      <c r="FX20" s="30"/>
      <c r="FY20" s="30"/>
      <c r="FZ20" s="30"/>
      <c r="GD20" s="3"/>
      <c r="GE20" s="3"/>
      <c r="GF20" s="30"/>
      <c r="GG20" s="30"/>
      <c r="GH20" s="30"/>
      <c r="GL20" s="3"/>
      <c r="GM20" s="3"/>
      <c r="GN20" s="30"/>
      <c r="GO20" s="30"/>
      <c r="GP20" s="30"/>
      <c r="GT20" s="3"/>
      <c r="GU20" s="3"/>
      <c r="GV20" s="30"/>
      <c r="GW20" s="30"/>
      <c r="GX20" s="30"/>
      <c r="HB20" s="3"/>
      <c r="HC20" s="3"/>
      <c r="HD20" s="30"/>
      <c r="HE20" s="30"/>
      <c r="HF20" s="30"/>
      <c r="HJ20" s="3"/>
      <c r="HK20" s="3"/>
      <c r="HL20" s="30"/>
      <c r="HM20" s="30"/>
      <c r="HN20" s="30"/>
      <c r="HR20" s="3"/>
      <c r="HS20" s="3"/>
      <c r="HT20" s="30"/>
      <c r="HU20" s="30"/>
      <c r="HV20" s="30"/>
      <c r="HZ20" s="3"/>
      <c r="IA20" s="3"/>
      <c r="IB20" s="30"/>
      <c r="IC20" s="30"/>
      <c r="ID20" s="30"/>
      <c r="IH20" s="3"/>
      <c r="II20" s="3"/>
    </row>
    <row r="21" customFormat="false" ht="23.25" hidden="false" customHeight="false" outlineLevel="0" collapsed="false">
      <c r="E21" s="31"/>
      <c r="I21" s="32" t="s">
        <v>25</v>
      </c>
      <c r="J21" s="4"/>
      <c r="K21" s="4"/>
      <c r="M21" s="33"/>
      <c r="R21" s="3"/>
      <c r="S21" s="3"/>
      <c r="U21" s="33"/>
      <c r="Z21" s="3"/>
      <c r="AA21" s="3"/>
      <c r="AC21" s="33"/>
      <c r="AH21" s="3"/>
      <c r="AI21" s="3"/>
      <c r="AK21" s="33"/>
      <c r="AP21" s="3"/>
      <c r="AQ21" s="3"/>
      <c r="AS21" s="33"/>
      <c r="AX21" s="3"/>
      <c r="AY21" s="3"/>
      <c r="BA21" s="33"/>
      <c r="BF21" s="3"/>
      <c r="BG21" s="3"/>
      <c r="BI21" s="33"/>
      <c r="BN21" s="3"/>
      <c r="BO21" s="3"/>
      <c r="BQ21" s="33"/>
      <c r="BV21" s="3"/>
      <c r="BW21" s="3"/>
      <c r="BY21" s="33"/>
      <c r="CD21" s="3"/>
      <c r="CE21" s="3"/>
      <c r="CG21" s="33"/>
      <c r="CL21" s="3"/>
      <c r="CM21" s="3"/>
      <c r="CO21" s="33"/>
      <c r="CT21" s="3"/>
      <c r="CU21" s="3"/>
      <c r="CW21" s="33"/>
      <c r="DB21" s="3"/>
      <c r="DC21" s="3"/>
      <c r="DE21" s="33"/>
      <c r="DJ21" s="3"/>
      <c r="DK21" s="3"/>
      <c r="DM21" s="33"/>
      <c r="DR21" s="3"/>
      <c r="DS21" s="3"/>
      <c r="DU21" s="33"/>
      <c r="DZ21" s="3"/>
      <c r="EA21" s="3"/>
      <c r="EC21" s="33"/>
      <c r="EH21" s="3"/>
      <c r="EI21" s="3"/>
      <c r="EK21" s="33"/>
      <c r="EP21" s="3"/>
      <c r="EQ21" s="3"/>
      <c r="ES21" s="33"/>
      <c r="EX21" s="3"/>
      <c r="EY21" s="3"/>
      <c r="FA21" s="33"/>
      <c r="FF21" s="3"/>
      <c r="FG21" s="3"/>
      <c r="FI21" s="33"/>
      <c r="FN21" s="3"/>
      <c r="FO21" s="3"/>
      <c r="FQ21" s="33"/>
      <c r="FV21" s="3"/>
      <c r="FW21" s="3"/>
      <c r="FY21" s="33"/>
      <c r="GD21" s="3"/>
      <c r="GE21" s="3"/>
      <c r="GG21" s="33"/>
      <c r="GL21" s="3"/>
      <c r="GM21" s="3"/>
      <c r="GO21" s="33"/>
      <c r="GT21" s="3"/>
      <c r="GU21" s="3"/>
      <c r="GW21" s="33"/>
      <c r="HB21" s="3"/>
      <c r="HC21" s="3"/>
      <c r="HE21" s="33"/>
      <c r="HJ21" s="3"/>
      <c r="HK21" s="3"/>
      <c r="HM21" s="33"/>
      <c r="HR21" s="3"/>
      <c r="HS21" s="3"/>
      <c r="HU21" s="33"/>
      <c r="HZ21" s="3"/>
      <c r="IA21" s="3"/>
      <c r="IC21" s="33"/>
      <c r="IH21" s="3"/>
      <c r="II21" s="3"/>
    </row>
    <row r="22" customFormat="false" ht="23.25" hidden="false" customHeight="false" outlineLevel="0" collapsed="false">
      <c r="A22" s="34"/>
      <c r="B22" s="35"/>
      <c r="C22" s="35"/>
      <c r="D22" s="35"/>
      <c r="E22" s="35"/>
      <c r="F22" s="35"/>
      <c r="G22" s="36"/>
      <c r="H22" s="37"/>
      <c r="I22" s="29" t="s">
        <v>26</v>
      </c>
      <c r="J22" s="38"/>
      <c r="K22" s="38"/>
      <c r="L22" s="39"/>
      <c r="M22" s="39"/>
      <c r="N22" s="39"/>
      <c r="O22" s="39"/>
      <c r="P22" s="39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</row>
    <row r="23" customFormat="false" ht="23.25" hidden="false" customHeight="false" outlineLevel="0" collapsed="false">
      <c r="A23" s="34"/>
      <c r="B23" s="35"/>
      <c r="C23" s="35"/>
      <c r="D23" s="35"/>
      <c r="E23" s="35"/>
      <c r="F23" s="35"/>
      <c r="G23" s="36"/>
      <c r="H23" s="37"/>
      <c r="I23" s="29" t="s">
        <v>27</v>
      </c>
      <c r="J23" s="38"/>
      <c r="K23" s="38"/>
      <c r="L23" s="39"/>
      <c r="M23" s="39"/>
      <c r="N23" s="39"/>
      <c r="O23" s="39"/>
      <c r="P23" s="39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</row>
    <row r="24" customFormat="false" ht="23.25" hidden="false" customHeight="false" outlineLevel="0" collapsed="false">
      <c r="A24" s="40"/>
      <c r="B24" s="41"/>
      <c r="C24" s="41"/>
      <c r="D24" s="41"/>
      <c r="E24" s="37"/>
      <c r="F24" s="41"/>
      <c r="G24" s="41"/>
      <c r="H24" s="37"/>
      <c r="I24" s="29" t="s">
        <v>28</v>
      </c>
      <c r="J24" s="38"/>
      <c r="K24" s="38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</row>
    <row r="25" customFormat="false" ht="23.25" hidden="false" customHeight="false" outlineLevel="0" collapsed="false">
      <c r="F25" s="36"/>
      <c r="G25" s="36"/>
      <c r="H25" s="42"/>
      <c r="I25" s="29" t="s">
        <v>29</v>
      </c>
      <c r="J25" s="38"/>
      <c r="K25" s="38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23.25" hidden="false" customHeight="false" outlineLevel="0" collapsed="false">
      <c r="F26" s="36"/>
      <c r="G26" s="36"/>
      <c r="H26" s="42"/>
      <c r="I26" s="27" t="s">
        <v>30</v>
      </c>
      <c r="J26" s="38"/>
      <c r="K26" s="38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23.25" hidden="false" customHeight="false" outlineLevel="0" collapsed="false">
      <c r="F27" s="41"/>
      <c r="G27" s="41"/>
      <c r="H27" s="37"/>
      <c r="I27" s="27" t="s">
        <v>19</v>
      </c>
      <c r="J27" s="38"/>
      <c r="K27" s="38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23.25" hidden="false" customHeight="false" outlineLevel="0" collapsed="false">
      <c r="F28" s="41"/>
      <c r="G28" s="41"/>
      <c r="H28" s="37"/>
      <c r="I28" s="27" t="s">
        <v>31</v>
      </c>
      <c r="J28" s="38"/>
      <c r="K28" s="38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23.25" hidden="false" customHeight="false" outlineLevel="0" collapsed="false">
      <c r="F29" s="41"/>
      <c r="G29" s="41"/>
      <c r="H29" s="37"/>
      <c r="I29" s="27" t="s">
        <v>32</v>
      </c>
      <c r="J29" s="38"/>
      <c r="K29" s="38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23.25" hidden="false" customHeight="false" outlineLevel="0" collapsed="false">
      <c r="F30" s="41"/>
      <c r="G30" s="41"/>
      <c r="H30" s="37"/>
      <c r="I30" s="27" t="s">
        <v>33</v>
      </c>
      <c r="J30" s="38"/>
      <c r="K30" s="38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23.25" hidden="false" customHeight="false" outlineLevel="0" collapsed="false">
      <c r="F31" s="41"/>
      <c r="G31" s="41"/>
      <c r="H31" s="37"/>
      <c r="I31" s="27" t="s">
        <v>34</v>
      </c>
      <c r="J31" s="38"/>
      <c r="K31" s="38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21.75" hidden="false" customHeight="false" outlineLevel="0" collapsed="false">
      <c r="F32" s="41"/>
      <c r="G32" s="41"/>
      <c r="H32" s="37"/>
      <c r="J32" s="38"/>
      <c r="K32" s="38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21.75" hidden="false" customHeight="false" outlineLevel="0" collapsed="false">
      <c r="F33" s="41"/>
      <c r="G33" s="41"/>
      <c r="H33" s="37"/>
      <c r="J33" s="38"/>
      <c r="K33" s="38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21.75" hidden="false" customHeight="false" outlineLevel="0" collapsed="false">
      <c r="A34" s="39"/>
      <c r="B34" s="41"/>
      <c r="C34" s="41"/>
      <c r="D34" s="41"/>
      <c r="E34" s="37"/>
      <c r="F34" s="1"/>
      <c r="G34" s="41"/>
      <c r="H34" s="37"/>
      <c r="J34" s="38"/>
      <c r="K34" s="38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21.75" hidden="false" customHeight="false" outlineLevel="0" collapsed="false">
      <c r="A35" s="39"/>
      <c r="B35" s="41"/>
      <c r="C35" s="41"/>
      <c r="D35" s="41"/>
      <c r="E35" s="37"/>
      <c r="F35" s="41"/>
      <c r="G35" s="41"/>
      <c r="H35" s="37"/>
      <c r="J35" s="38"/>
      <c r="K35" s="38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21.75" hidden="false" customHeight="false" outlineLevel="0" collapsed="false">
      <c r="A36" s="39"/>
      <c r="B36" s="41"/>
      <c r="C36" s="41"/>
      <c r="D36" s="41"/>
      <c r="E36" s="37"/>
      <c r="F36" s="41"/>
      <c r="G36" s="41"/>
      <c r="H36" s="37"/>
      <c r="J36" s="38"/>
      <c r="K36" s="38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21.75" hidden="false" customHeight="false" outlineLevel="0" collapsed="false">
      <c r="A37" s="39"/>
      <c r="B37" s="41"/>
      <c r="C37" s="41"/>
      <c r="D37" s="41"/>
      <c r="E37" s="37"/>
      <c r="F37" s="41"/>
      <c r="G37" s="41"/>
      <c r="H37" s="37"/>
      <c r="J37" s="38"/>
      <c r="K37" s="38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21.75" hidden="false" customHeight="false" outlineLevel="0" collapsed="false">
      <c r="A38" s="37"/>
      <c r="B38" s="41"/>
      <c r="C38" s="41"/>
      <c r="D38" s="41"/>
      <c r="E38" s="37"/>
      <c r="F38" s="41"/>
      <c r="G38" s="41"/>
      <c r="H38" s="37"/>
      <c r="J38" s="38"/>
      <c r="K38" s="38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21.75" hidden="false" customHeight="false" outlineLevel="0" collapsed="false">
      <c r="H39" s="37"/>
      <c r="J39" s="38"/>
      <c r="K39" s="38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21.75" hidden="false" customHeight="false" outlineLevel="0" collapsed="false">
      <c r="H40" s="37"/>
      <c r="J40" s="38"/>
      <c r="K40" s="38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21.75" hidden="false" customHeight="false" outlineLevel="0" collapsed="false">
      <c r="H41" s="37"/>
      <c r="J41" s="38"/>
      <c r="K41" s="38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21.75" hidden="false" customHeight="false" outlineLevel="0" collapsed="false">
      <c r="D42" s="28"/>
      <c r="E42" s="28"/>
      <c r="F42" s="28"/>
      <c r="H42" s="37"/>
      <c r="J42" s="38"/>
      <c r="K42" s="38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5.25" hidden="false" customHeight="true" outlineLevel="0" collapsed="false">
      <c r="E43" s="31"/>
      <c r="H43" s="37"/>
      <c r="J43" s="38"/>
      <c r="K43" s="38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21.75" hidden="false" customHeight="false" outlineLevel="0" collapsed="false">
      <c r="A44" s="34"/>
      <c r="B44" s="35"/>
      <c r="C44" s="35"/>
      <c r="D44" s="35"/>
      <c r="E44" s="35"/>
      <c r="F44" s="35"/>
      <c r="G44" s="36"/>
      <c r="H44" s="37"/>
      <c r="J44" s="38"/>
      <c r="K44" s="38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21.75" hidden="false" customHeight="false" outlineLevel="0" collapsed="false">
      <c r="A45" s="34"/>
      <c r="B45" s="35"/>
      <c r="C45" s="35"/>
      <c r="D45" s="35"/>
      <c r="E45" s="35"/>
      <c r="F45" s="35"/>
      <c r="G45" s="36"/>
      <c r="H45" s="37"/>
      <c r="J45" s="38"/>
      <c r="K45" s="38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21.75" hidden="false" customHeight="false" outlineLevel="0" collapsed="false">
      <c r="A46" s="39"/>
      <c r="B46" s="41"/>
      <c r="C46" s="41"/>
      <c r="D46" s="41"/>
      <c r="E46" s="37"/>
      <c r="F46" s="41"/>
      <c r="G46" s="41"/>
      <c r="H46" s="37"/>
      <c r="J46" s="38"/>
      <c r="K46" s="38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21.75" hidden="false" customHeight="false" outlineLevel="0" collapsed="false">
      <c r="A47" s="39"/>
      <c r="B47" s="41"/>
      <c r="C47" s="41"/>
      <c r="D47" s="41"/>
      <c r="E47" s="37"/>
      <c r="F47" s="41"/>
      <c r="G47" s="41"/>
      <c r="H47" s="37"/>
      <c r="J47" s="38"/>
      <c r="K47" s="38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21.75" hidden="false" customHeight="false" outlineLevel="0" collapsed="false">
      <c r="A48" s="39"/>
      <c r="B48" s="41"/>
      <c r="C48" s="41"/>
      <c r="D48" s="41"/>
      <c r="E48" s="37"/>
      <c r="F48" s="41"/>
      <c r="G48" s="41"/>
      <c r="H48" s="37"/>
      <c r="J48" s="38"/>
      <c r="K48" s="38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21.75" hidden="false" customHeight="false" outlineLevel="0" collapsed="false">
      <c r="A49" s="39"/>
      <c r="B49" s="41"/>
      <c r="C49" s="41"/>
      <c r="D49" s="41"/>
      <c r="E49" s="37"/>
      <c r="F49" s="41"/>
      <c r="G49" s="41"/>
      <c r="H49" s="37"/>
      <c r="J49" s="38"/>
      <c r="K49" s="38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21.75" hidden="false" customHeight="false" outlineLevel="0" collapsed="false">
      <c r="A50" s="39"/>
      <c r="B50" s="41"/>
      <c r="C50" s="41"/>
      <c r="D50" s="41"/>
      <c r="E50" s="37"/>
      <c r="F50" s="41"/>
      <c r="G50" s="41"/>
      <c r="H50" s="37"/>
      <c r="J50" s="38"/>
      <c r="K50" s="38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21.75" hidden="false" customHeight="false" outlineLevel="0" collapsed="false">
      <c r="A51" s="39"/>
      <c r="B51" s="41"/>
      <c r="C51" s="41"/>
      <c r="D51" s="41"/>
      <c r="E51" s="37"/>
      <c r="F51" s="41"/>
      <c r="G51" s="41"/>
      <c r="H51" s="37"/>
      <c r="J51" s="38"/>
      <c r="K51" s="38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21.75" hidden="false" customHeight="false" outlineLevel="0" collapsed="false">
      <c r="A52" s="39"/>
      <c r="B52" s="41"/>
      <c r="C52" s="41"/>
      <c r="D52" s="41"/>
      <c r="E52" s="37"/>
      <c r="F52" s="41"/>
      <c r="G52" s="41"/>
      <c r="H52" s="37"/>
    </row>
    <row r="53" customFormat="false" ht="21.75" hidden="false" customHeight="false" outlineLevel="0" collapsed="false">
      <c r="A53" s="39"/>
      <c r="B53" s="41"/>
      <c r="C53" s="41"/>
      <c r="D53" s="41"/>
      <c r="E53" s="37"/>
      <c r="F53" s="41"/>
      <c r="G53" s="41"/>
      <c r="H53" s="37"/>
    </row>
    <row r="54" customFormat="false" ht="21.75" hidden="false" customHeight="false" outlineLevel="0" collapsed="false">
      <c r="A54" s="39"/>
      <c r="B54" s="41"/>
      <c r="C54" s="41"/>
      <c r="D54" s="41"/>
      <c r="E54" s="37"/>
      <c r="F54" s="41"/>
      <c r="G54" s="41"/>
      <c r="H54" s="37"/>
    </row>
    <row r="55" customFormat="false" ht="21.75" hidden="false" customHeight="false" outlineLevel="0" collapsed="false">
      <c r="A55" s="39"/>
      <c r="B55" s="41"/>
      <c r="C55" s="41"/>
      <c r="D55" s="41"/>
      <c r="E55" s="37"/>
      <c r="F55" s="41"/>
      <c r="G55" s="41"/>
      <c r="H55" s="37"/>
    </row>
    <row r="56" customFormat="false" ht="21.75" hidden="false" customHeight="false" outlineLevel="0" collapsed="false">
      <c r="A56" s="39"/>
      <c r="B56" s="41"/>
      <c r="C56" s="41"/>
      <c r="D56" s="41"/>
      <c r="E56" s="37"/>
      <c r="F56" s="41"/>
      <c r="G56" s="41"/>
      <c r="H56" s="37"/>
    </row>
    <row r="57" customFormat="false" ht="21.75" hidden="false" customHeight="false" outlineLevel="0" collapsed="false">
      <c r="A57" s="39"/>
      <c r="B57" s="41"/>
      <c r="C57" s="41"/>
      <c r="D57" s="41"/>
      <c r="E57" s="37"/>
      <c r="F57" s="41"/>
      <c r="G57" s="41"/>
      <c r="H57" s="37"/>
    </row>
  </sheetData>
  <mergeCells count="10">
    <mergeCell ref="A1:H1"/>
    <mergeCell ref="G2:H2"/>
    <mergeCell ref="A3:A5"/>
    <mergeCell ref="C3:E3"/>
    <mergeCell ref="F3:H3"/>
    <mergeCell ref="B4:B5"/>
    <mergeCell ref="C4:C5"/>
    <mergeCell ref="E4:E5"/>
    <mergeCell ref="F4:F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B18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18.71"/>
    <col collapsed="false" customWidth="true" hidden="false" outlineLevel="0" max="5" min="5" style="3" width="12.28"/>
    <col collapsed="false" customWidth="true" hidden="false" outlineLevel="0" max="6" min="6" style="2" width="20.85"/>
    <col collapsed="false" customWidth="true" hidden="false" outlineLevel="0" max="7" min="7" style="2" width="17.71"/>
    <col collapsed="false" customWidth="true" hidden="false" outlineLevel="0" max="8" min="8" style="3" width="12.28"/>
    <col collapsed="false" customWidth="true" hidden="false" outlineLevel="0" max="9" min="9" style="4" width="5.7"/>
    <col collapsed="false" customWidth="true" hidden="false" outlineLevel="0" max="10" min="10" style="4" width="11.99"/>
    <col collapsed="false" customWidth="true" hidden="false" outlineLevel="0" max="11" min="11" style="43" width="9.85"/>
    <col collapsed="false" customWidth="true" hidden="false" outlineLevel="0" max="12" min="12" style="43" width="10.85"/>
    <col collapsed="false" customWidth="true" hidden="false" outlineLevel="0" max="13" min="13" style="43" width="5.42"/>
    <col collapsed="false" customWidth="true" hidden="false" outlineLevel="0" max="14" min="14" style="44" width="7.42"/>
    <col collapsed="false" customWidth="true" hidden="false" outlineLevel="0" max="15" min="15" style="44" width="8.28"/>
    <col collapsed="false" customWidth="true" hidden="false" outlineLevel="0" max="16" min="16" style="44" width="12.85"/>
    <col collapsed="false" customWidth="true" hidden="false" outlineLevel="0" max="17" min="17" style="45" width="12.42"/>
    <col collapsed="false" customWidth="true" hidden="false" outlineLevel="0" max="18" min="18" style="5" width="21.99"/>
    <col collapsed="false" customWidth="true" hidden="false" outlineLevel="0" max="19" min="19" style="4" width="14.14"/>
    <col collapsed="false" customWidth="false" hidden="false" outlineLevel="0" max="22" min="20" style="5" width="8.99"/>
    <col collapsed="false" customWidth="false" hidden="false" outlineLevel="0" max="257" min="23" style="1" width="8.99"/>
  </cols>
  <sheetData>
    <row r="1" customFormat="false" ht="21.75" hidden="false" customHeight="false" outlineLevel="0" collapsed="false">
      <c r="A1" s="6" t="s">
        <v>35</v>
      </c>
      <c r="B1" s="6"/>
      <c r="C1" s="6"/>
      <c r="D1" s="6"/>
      <c r="E1" s="6"/>
      <c r="F1" s="6"/>
      <c r="G1" s="6"/>
      <c r="H1" s="6"/>
      <c r="K1" s="45"/>
      <c r="L1" s="45"/>
      <c r="M1" s="45"/>
      <c r="N1" s="45"/>
      <c r="O1" s="45"/>
      <c r="P1" s="45"/>
    </row>
    <row r="2" customFormat="false" ht="21.75" hidden="false" customHeight="false" outlineLevel="0" collapsed="false">
      <c r="A2" s="7"/>
      <c r="B2" s="8"/>
      <c r="C2" s="8"/>
      <c r="D2" s="8"/>
      <c r="E2" s="9"/>
      <c r="F2" s="8"/>
      <c r="G2" s="10" t="s">
        <v>1</v>
      </c>
      <c r="H2" s="10"/>
      <c r="K2" s="45"/>
      <c r="L2" s="45"/>
      <c r="M2" s="45"/>
      <c r="N2" s="45"/>
      <c r="O2" s="45"/>
      <c r="P2" s="45"/>
    </row>
    <row r="3" customFormat="false" ht="21.75" hidden="false" customHeight="true" outlineLevel="0" collapsed="false">
      <c r="A3" s="11" t="s">
        <v>2</v>
      </c>
      <c r="B3" s="11"/>
      <c r="C3" s="11" t="s">
        <v>3</v>
      </c>
      <c r="D3" s="11"/>
      <c r="E3" s="11"/>
      <c r="F3" s="11" t="s">
        <v>4</v>
      </c>
      <c r="G3" s="11"/>
      <c r="H3" s="11"/>
      <c r="K3" s="45"/>
      <c r="L3" s="45"/>
      <c r="M3" s="45"/>
      <c r="N3" s="45"/>
      <c r="O3" s="45"/>
      <c r="P3" s="45"/>
    </row>
    <row r="4" customFormat="false" ht="21.75" hidden="false" customHeight="true" outlineLevel="0" collapsed="false">
      <c r="A4" s="11"/>
      <c r="B4" s="11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7</v>
      </c>
      <c r="H4" s="12" t="s">
        <v>8</v>
      </c>
      <c r="K4" s="45"/>
      <c r="L4" s="45"/>
      <c r="M4" s="45"/>
      <c r="N4" s="45"/>
      <c r="O4" s="45"/>
      <c r="P4" s="45"/>
    </row>
    <row r="5" customFormat="false" ht="21.75" hidden="false" customHeight="false" outlineLevel="0" collapsed="false">
      <c r="A5" s="11"/>
      <c r="B5" s="11"/>
      <c r="C5" s="11"/>
      <c r="D5" s="11" t="s">
        <v>10</v>
      </c>
      <c r="E5" s="12"/>
      <c r="F5" s="11"/>
      <c r="G5" s="11" t="s">
        <v>10</v>
      </c>
      <c r="H5" s="12"/>
      <c r="K5" s="45"/>
      <c r="L5" s="45"/>
      <c r="M5" s="45"/>
      <c r="N5" s="45"/>
      <c r="O5" s="45"/>
      <c r="P5" s="45"/>
    </row>
    <row r="6" customFormat="false" ht="21.75" hidden="false" customHeight="false" outlineLevel="0" collapsed="false">
      <c r="A6" s="13" t="s">
        <v>11</v>
      </c>
      <c r="B6" s="14" t="n">
        <f aca="false">SUM(B7:B18)</f>
        <v>1792809.53209949</v>
      </c>
      <c r="C6" s="14" t="n">
        <f aca="false">SUM(C7:C18)</f>
        <v>1867000.00017156</v>
      </c>
      <c r="D6" s="15" t="n">
        <f aca="false">B6-C6</f>
        <v>-74190.4680720707</v>
      </c>
      <c r="E6" s="16" t="n">
        <f aca="false">D6*100/C6</f>
        <v>-3.97377975711052</v>
      </c>
      <c r="F6" s="14" t="n">
        <f aca="false">SUM(F7:F18)</f>
        <v>1757992.38277857</v>
      </c>
      <c r="G6" s="15" t="n">
        <f aca="false">B6-F6</f>
        <v>34817.1493209139</v>
      </c>
      <c r="H6" s="16" t="n">
        <f aca="false">G6*100/F6</f>
        <v>1.98050626737552</v>
      </c>
      <c r="K6" s="45"/>
      <c r="L6" s="45"/>
      <c r="M6" s="45"/>
      <c r="N6" s="45"/>
      <c r="O6" s="45"/>
      <c r="P6" s="45"/>
    </row>
    <row r="7" customFormat="false" ht="21.75" hidden="false" customHeight="false" outlineLevel="0" collapsed="false">
      <c r="A7" s="17" t="s">
        <v>12</v>
      </c>
      <c r="B7" s="18" t="n">
        <v>114087.480108815</v>
      </c>
      <c r="C7" s="18" t="n">
        <v>113549.203541567</v>
      </c>
      <c r="D7" s="19" t="n">
        <f aca="false">B7-C7</f>
        <v>538.27656724774</v>
      </c>
      <c r="E7" s="20" t="n">
        <f aca="false">D7*100/C7</f>
        <v>0.474046977397505</v>
      </c>
      <c r="F7" s="18" t="n">
        <v>110847.09246708</v>
      </c>
      <c r="G7" s="19" t="n">
        <f aca="false">B7-F7</f>
        <v>3240.3876417351</v>
      </c>
      <c r="H7" s="20" t="n">
        <f aca="false">G7*100/F7</f>
        <v>2.92329511727829</v>
      </c>
      <c r="K7" s="45"/>
      <c r="L7" s="45"/>
      <c r="M7" s="45"/>
      <c r="N7" s="45"/>
      <c r="O7" s="45"/>
      <c r="P7" s="45"/>
    </row>
    <row r="8" customFormat="false" ht="21.75" hidden="false" customHeight="false" outlineLevel="0" collapsed="false">
      <c r="A8" s="21" t="s">
        <v>13</v>
      </c>
      <c r="B8" s="22" t="n">
        <v>123573.190248684</v>
      </c>
      <c r="C8" s="22" t="n">
        <v>123506.521</v>
      </c>
      <c r="D8" s="23" t="n">
        <f aca="false">B8-C8</f>
        <v>66.6692486841348</v>
      </c>
      <c r="E8" s="24" t="n">
        <f aca="false">D8*100/C8</f>
        <v>0.0539803470653463</v>
      </c>
      <c r="F8" s="22" t="n">
        <v>120450.950094582</v>
      </c>
      <c r="G8" s="23" t="n">
        <f aca="false">B8-F8</f>
        <v>3122.24015410224</v>
      </c>
      <c r="H8" s="25" t="n">
        <f aca="false">G8*100/F8</f>
        <v>2.59212580029511</v>
      </c>
      <c r="K8" s="45"/>
      <c r="L8" s="45"/>
      <c r="M8" s="45"/>
      <c r="N8" s="45"/>
      <c r="O8" s="45"/>
      <c r="P8" s="45"/>
    </row>
    <row r="9" customFormat="false" ht="21.75" hidden="false" customHeight="false" outlineLevel="0" collapsed="false">
      <c r="A9" s="17" t="s">
        <v>14</v>
      </c>
      <c r="B9" s="18" t="n">
        <v>129192.739313709</v>
      </c>
      <c r="C9" s="18" t="n">
        <v>127704.79036662</v>
      </c>
      <c r="D9" s="19" t="n">
        <f aca="false">B9-C9</f>
        <v>1487.94894708873</v>
      </c>
      <c r="E9" s="20" t="n">
        <f aca="false">D9*100/C9</f>
        <v>1.16514732361807</v>
      </c>
      <c r="F9" s="18" t="n">
        <v>126812.614273955</v>
      </c>
      <c r="G9" s="19" t="n">
        <f aca="false">B9-F9</f>
        <v>2380.12503975374</v>
      </c>
      <c r="H9" s="20" t="n">
        <f aca="false">G9*100/F9</f>
        <v>1.87688350514715</v>
      </c>
      <c r="K9" s="45"/>
      <c r="L9" s="45"/>
      <c r="M9" s="45"/>
      <c r="N9" s="45"/>
      <c r="O9" s="45"/>
      <c r="P9" s="45"/>
    </row>
    <row r="10" customFormat="false" ht="21.75" hidden="false" customHeight="false" outlineLevel="0" collapsed="false">
      <c r="A10" s="21" t="s">
        <v>15</v>
      </c>
      <c r="B10" s="22" t="n">
        <v>131799.710551291</v>
      </c>
      <c r="C10" s="22" t="n">
        <v>137814.86823732</v>
      </c>
      <c r="D10" s="23" t="n">
        <f aca="false">B10-C10</f>
        <v>-6015.15768602918</v>
      </c>
      <c r="E10" s="24" t="n">
        <f aca="false">D10*100/C10</f>
        <v>-4.36466526650155</v>
      </c>
      <c r="F10" s="22" t="n">
        <v>128345.600898815</v>
      </c>
      <c r="G10" s="23" t="n">
        <f aca="false">B10-F10</f>
        <v>3454.10965247615</v>
      </c>
      <c r="H10" s="25" t="n">
        <f aca="false">G10*100/F10</f>
        <v>2.69125675386359</v>
      </c>
      <c r="K10" s="45"/>
      <c r="L10" s="45"/>
      <c r="M10" s="45"/>
      <c r="N10" s="45"/>
      <c r="O10" s="45"/>
      <c r="P10" s="45"/>
    </row>
    <row r="11" customFormat="false" ht="21.75" hidden="false" customHeight="false" outlineLevel="0" collapsed="false">
      <c r="A11" s="17" t="s">
        <v>16</v>
      </c>
      <c r="B11" s="18" t="n">
        <v>116581.863089921</v>
      </c>
      <c r="C11" s="18" t="n">
        <v>122049.24712056</v>
      </c>
      <c r="D11" s="19" t="n">
        <f aca="false">B11-C11</f>
        <v>-5467.38403063912</v>
      </c>
      <c r="E11" s="20" t="n">
        <f aca="false">D11*100/C11</f>
        <v>-4.47965404099417</v>
      </c>
      <c r="F11" s="18" t="n">
        <v>111920.136996242</v>
      </c>
      <c r="G11" s="19" t="n">
        <f aca="false">B11-F11</f>
        <v>4661.72609367872</v>
      </c>
      <c r="H11" s="20" t="n">
        <f aca="false">G11*100/F11</f>
        <v>4.16522550703744</v>
      </c>
      <c r="K11" s="45"/>
      <c r="L11" s="45"/>
      <c r="M11" s="45"/>
      <c r="N11" s="45"/>
      <c r="O11" s="45"/>
      <c r="P11" s="45"/>
    </row>
    <row r="12" customFormat="false" ht="21.75" hidden="false" customHeight="false" outlineLevel="0" collapsed="false">
      <c r="A12" s="21" t="s">
        <v>17</v>
      </c>
      <c r="B12" s="22" t="n">
        <v>129531.394840968</v>
      </c>
      <c r="C12" s="22" t="n">
        <v>133338.15705615</v>
      </c>
      <c r="D12" s="23" t="n">
        <f aca="false">B12-C12</f>
        <v>-3806.76221518219</v>
      </c>
      <c r="E12" s="24" t="n">
        <f aca="false">D12*100/C12</f>
        <v>-2.85496837456597</v>
      </c>
      <c r="F12" s="22" t="n">
        <v>125209.595057264</v>
      </c>
      <c r="G12" s="23" t="n">
        <f aca="false">B12-F12</f>
        <v>4321.79978370381</v>
      </c>
      <c r="H12" s="25" t="n">
        <f aca="false">G12*100/F12</f>
        <v>3.45165223298363</v>
      </c>
      <c r="K12" s="45"/>
      <c r="L12" s="45"/>
      <c r="M12" s="45"/>
      <c r="N12" s="45"/>
      <c r="O12" s="45"/>
      <c r="P12" s="45"/>
    </row>
    <row r="13" customFormat="false" ht="21.75" hidden="false" customHeight="false" outlineLevel="0" collapsed="false">
      <c r="A13" s="17" t="s">
        <v>18</v>
      </c>
      <c r="B13" s="18" t="n">
        <v>122404.242259169</v>
      </c>
      <c r="C13" s="18" t="n">
        <v>130868.80336793</v>
      </c>
      <c r="D13" s="19" t="n">
        <f aca="false">B13-C13</f>
        <v>-8464.56110876142</v>
      </c>
      <c r="E13" s="20" t="n">
        <f aca="false">D13*100/C13</f>
        <v>-6.46797471278453</v>
      </c>
      <c r="F13" s="18" t="n">
        <v>124614.344677732</v>
      </c>
      <c r="G13" s="19" t="n">
        <f aca="false">B13-F13</f>
        <v>-2210.10241856308</v>
      </c>
      <c r="H13" s="20" t="n">
        <f aca="false">G13*100/F13</f>
        <v>-1.77355377848247</v>
      </c>
      <c r="K13" s="45"/>
      <c r="L13" s="45"/>
      <c r="M13" s="45"/>
      <c r="N13" s="45"/>
      <c r="O13" s="45"/>
      <c r="P13" s="45"/>
    </row>
    <row r="14" customFormat="false" ht="21.75" hidden="false" customHeight="false" outlineLevel="0" collapsed="false">
      <c r="A14" s="21" t="s">
        <v>19</v>
      </c>
      <c r="B14" s="22" t="n">
        <v>217325.394093536</v>
      </c>
      <c r="C14" s="22" t="n">
        <v>241910.90750525</v>
      </c>
      <c r="D14" s="23" t="n">
        <f aca="false">B14-C14</f>
        <v>-24585.5134117137</v>
      </c>
      <c r="E14" s="24" t="n">
        <f aca="false">D14*100/C14</f>
        <v>-10.1630445957383</v>
      </c>
      <c r="F14" s="22" t="n">
        <v>216354.469597609</v>
      </c>
      <c r="G14" s="23" t="n">
        <f aca="false">B14-F14</f>
        <v>970.924495927146</v>
      </c>
      <c r="H14" s="25" t="n">
        <f aca="false">G14*100/F14</f>
        <v>0.448765628800245</v>
      </c>
      <c r="I14" s="26"/>
      <c r="J14" s="26"/>
      <c r="K14" s="45"/>
      <c r="L14" s="45"/>
      <c r="M14" s="45"/>
      <c r="N14" s="45"/>
      <c r="O14" s="45"/>
      <c r="P14" s="45"/>
      <c r="U14" s="4"/>
      <c r="V14" s="4"/>
      <c r="AC14" s="3"/>
      <c r="AD14" s="3"/>
      <c r="AK14" s="3"/>
      <c r="AL14" s="3"/>
      <c r="AS14" s="3"/>
      <c r="AT14" s="3"/>
      <c r="BA14" s="3"/>
      <c r="BB14" s="3"/>
      <c r="BI14" s="3"/>
      <c r="BJ14" s="3"/>
      <c r="BQ14" s="3"/>
      <c r="BR14" s="3"/>
      <c r="BY14" s="3"/>
      <c r="BZ14" s="3"/>
      <c r="CG14" s="3"/>
      <c r="CH14" s="3"/>
      <c r="CO14" s="3"/>
      <c r="CP14" s="3"/>
      <c r="CW14" s="3"/>
      <c r="CX14" s="3"/>
      <c r="DE14" s="3"/>
      <c r="DF14" s="3"/>
      <c r="DM14" s="3"/>
      <c r="DN14" s="3"/>
      <c r="DU14" s="3"/>
      <c r="DV14" s="3"/>
      <c r="EC14" s="3"/>
      <c r="ED14" s="3"/>
      <c r="EK14" s="3"/>
      <c r="EL14" s="3"/>
      <c r="ES14" s="3"/>
      <c r="ET14" s="3"/>
      <c r="FA14" s="3"/>
      <c r="FB14" s="3"/>
      <c r="FI14" s="3"/>
      <c r="FJ14" s="3"/>
      <c r="FQ14" s="3"/>
      <c r="FR14" s="3"/>
      <c r="FY14" s="3"/>
      <c r="FZ14" s="3"/>
      <c r="GG14" s="3"/>
      <c r="GH14" s="3"/>
      <c r="GO14" s="3"/>
      <c r="GP14" s="3"/>
      <c r="GW14" s="3"/>
      <c r="GX14" s="3"/>
      <c r="HE14" s="3"/>
      <c r="HF14" s="3"/>
      <c r="HM14" s="3"/>
      <c r="HN14" s="3"/>
      <c r="HU14" s="3"/>
      <c r="HV14" s="3"/>
      <c r="IC14" s="3"/>
      <c r="ID14" s="3"/>
      <c r="IK14" s="3"/>
      <c r="IL14" s="3"/>
      <c r="IS14" s="3"/>
      <c r="IT14" s="3"/>
    </row>
    <row r="15" customFormat="false" ht="21.75" hidden="false" customHeight="false" outlineLevel="0" collapsed="false">
      <c r="A15" s="17" t="s">
        <v>20</v>
      </c>
      <c r="B15" s="18" t="n">
        <v>205600.626155779</v>
      </c>
      <c r="C15" s="18" t="n">
        <v>207406.49811327</v>
      </c>
      <c r="D15" s="19" t="n">
        <f aca="false">B15-C15</f>
        <v>-1805.87195749101</v>
      </c>
      <c r="E15" s="20" t="n">
        <f aca="false">D15*100/C15</f>
        <v>-0.870692082417193</v>
      </c>
      <c r="F15" s="18" t="n">
        <v>199603.987815031</v>
      </c>
      <c r="G15" s="19" t="n">
        <f aca="false">B15-F15</f>
        <v>5996.63834074835</v>
      </c>
      <c r="H15" s="20" t="n">
        <f aca="false">G15*100/F15</f>
        <v>3.00426780365998</v>
      </c>
      <c r="K15" s="45"/>
      <c r="L15" s="45"/>
      <c r="M15" s="45"/>
      <c r="N15" s="45"/>
      <c r="O15" s="45"/>
      <c r="P15" s="45"/>
    </row>
    <row r="16" customFormat="false" ht="21.75" hidden="false" customHeight="false" outlineLevel="0" collapsed="false">
      <c r="A16" s="21" t="s">
        <v>21</v>
      </c>
      <c r="B16" s="22" t="n">
        <v>113391.40538179</v>
      </c>
      <c r="C16" s="22" t="n">
        <v>125665.76011565</v>
      </c>
      <c r="D16" s="23" t="n">
        <f aca="false">B16-C16</f>
        <v>-12274.3547338604</v>
      </c>
      <c r="E16" s="24" t="n">
        <f aca="false">D16*100/C16</f>
        <v>-9.76746149672297</v>
      </c>
      <c r="F16" s="22" t="n">
        <v>113628.073718796</v>
      </c>
      <c r="G16" s="23" t="n">
        <f aca="false">B16-F16</f>
        <v>-236.668337006384</v>
      </c>
      <c r="H16" s="25" t="n">
        <f aca="false">G16*100/F16</f>
        <v>-0.208283331100098</v>
      </c>
      <c r="K16" s="45"/>
      <c r="L16" s="45"/>
      <c r="M16" s="45"/>
      <c r="N16" s="45"/>
      <c r="O16" s="45"/>
      <c r="P16" s="45"/>
    </row>
    <row r="17" customFormat="false" ht="21.75" hidden="false" customHeight="false" outlineLevel="0" collapsed="false">
      <c r="A17" s="17" t="s">
        <v>22</v>
      </c>
      <c r="B17" s="18" t="n">
        <v>185718.782297357</v>
      </c>
      <c r="C17" s="18" t="n">
        <v>193150.11553559</v>
      </c>
      <c r="D17" s="19" t="n">
        <f aca="false">B17-C17</f>
        <v>-7431.33323823253</v>
      </c>
      <c r="E17" s="20" t="n">
        <f aca="false">D17*100/C17</f>
        <v>-3.84743918875018</v>
      </c>
      <c r="F17" s="18" t="n">
        <v>178263.554607659</v>
      </c>
      <c r="G17" s="19" t="n">
        <f aca="false">B17-F17</f>
        <v>7455.22768969828</v>
      </c>
      <c r="H17" s="20" t="n">
        <f aca="false">G17*100/F17</f>
        <v>4.18213790592615</v>
      </c>
      <c r="K17" s="45"/>
      <c r="L17" s="45"/>
      <c r="M17" s="45"/>
      <c r="N17" s="45"/>
      <c r="O17" s="45"/>
      <c r="P17" s="45"/>
    </row>
    <row r="18" customFormat="false" ht="23.25" hidden="false" customHeight="false" outlineLevel="0" collapsed="false">
      <c r="A18" s="21" t="s">
        <v>23</v>
      </c>
      <c r="B18" s="22" t="n">
        <v>203602.703758468</v>
      </c>
      <c r="C18" s="22" t="n">
        <v>210035.12821165</v>
      </c>
      <c r="D18" s="23" t="n">
        <f aca="false">B18-C18</f>
        <v>-6432.42445318168</v>
      </c>
      <c r="E18" s="24" t="n">
        <f aca="false">D18*100/C18</f>
        <v>-3.06254696914309</v>
      </c>
      <c r="F18" s="22" t="n">
        <v>201941.962573808</v>
      </c>
      <c r="G18" s="23" t="n">
        <f aca="false">B18-F18</f>
        <v>1660.74118465997</v>
      </c>
      <c r="H18" s="25" t="n">
        <f aca="false">G18*100/F18</f>
        <v>0.822385384143716</v>
      </c>
      <c r="I18" s="27"/>
      <c r="K18" s="45"/>
      <c r="L18" s="45"/>
      <c r="M18" s="45"/>
      <c r="N18" s="45"/>
      <c r="O18" s="45"/>
      <c r="P18" s="45"/>
      <c r="R18" s="46" t="s">
        <v>36</v>
      </c>
      <c r="S18" s="47" t="s">
        <v>37</v>
      </c>
      <c r="U18" s="4"/>
      <c r="V18" s="4"/>
      <c r="AC18" s="3"/>
      <c r="AD18" s="3"/>
      <c r="AK18" s="3"/>
      <c r="AL18" s="3"/>
      <c r="AS18" s="3"/>
      <c r="AT18" s="3"/>
      <c r="BA18" s="3"/>
      <c r="BB18" s="3"/>
      <c r="BI18" s="3"/>
      <c r="BJ18" s="3"/>
      <c r="BQ18" s="3"/>
      <c r="BR18" s="3"/>
      <c r="BY18" s="3"/>
      <c r="BZ18" s="3"/>
      <c r="CG18" s="3"/>
      <c r="CH18" s="3"/>
      <c r="CO18" s="3"/>
      <c r="CP18" s="3"/>
      <c r="CW18" s="3"/>
      <c r="CX18" s="3"/>
      <c r="DE18" s="3"/>
      <c r="DF18" s="3"/>
      <c r="DM18" s="3"/>
      <c r="DN18" s="3"/>
      <c r="DU18" s="3"/>
      <c r="DV18" s="3"/>
      <c r="EC18" s="3"/>
      <c r="ED18" s="3"/>
      <c r="EK18" s="3"/>
      <c r="EL18" s="3"/>
      <c r="ES18" s="3"/>
      <c r="ET18" s="3"/>
      <c r="FA18" s="3"/>
      <c r="FB18" s="3"/>
      <c r="FI18" s="3"/>
      <c r="FJ18" s="3"/>
      <c r="FQ18" s="3"/>
      <c r="FR18" s="3"/>
      <c r="FY18" s="3"/>
      <c r="FZ18" s="3"/>
      <c r="GG18" s="3"/>
      <c r="GH18" s="3"/>
      <c r="GO18" s="3"/>
      <c r="GP18" s="3"/>
      <c r="GW18" s="3"/>
      <c r="GX18" s="3"/>
      <c r="HE18" s="3"/>
      <c r="HF18" s="3"/>
      <c r="HM18" s="3"/>
      <c r="HN18" s="3"/>
      <c r="HU18" s="3"/>
      <c r="HV18" s="3"/>
      <c r="IC18" s="3"/>
      <c r="ID18" s="3"/>
      <c r="IK18" s="3"/>
      <c r="IL18" s="3"/>
      <c r="IS18" s="3"/>
      <c r="IT18" s="3"/>
    </row>
    <row r="19" customFormat="false" ht="23.25" hidden="false" customHeight="false" outlineLevel="0" collapsed="false">
      <c r="I19" s="27" t="s">
        <v>2</v>
      </c>
      <c r="J19" s="48" t="s">
        <v>38</v>
      </c>
      <c r="K19" s="49" t="s">
        <v>39</v>
      </c>
      <c r="L19" s="49"/>
      <c r="M19" s="50" t="s">
        <v>2</v>
      </c>
      <c r="N19" s="49" t="s">
        <v>40</v>
      </c>
      <c r="O19" s="50" t="s">
        <v>41</v>
      </c>
      <c r="P19" s="50"/>
      <c r="Q19" s="51"/>
      <c r="R19" s="29"/>
      <c r="S19" s="29"/>
    </row>
    <row r="20" customFormat="false" ht="23.25" hidden="false" customHeight="false" outlineLevel="0" collapsed="false">
      <c r="D20" s="28"/>
      <c r="E20" s="28"/>
      <c r="F20" s="28"/>
      <c r="I20" s="29" t="s">
        <v>24</v>
      </c>
      <c r="J20" s="52" t="n">
        <f aca="false">+L20-K20</f>
        <v>0</v>
      </c>
      <c r="K20" s="53" t="n">
        <f aca="false">B7/1000</f>
        <v>114.087480108815</v>
      </c>
      <c r="L20" s="53" t="n">
        <f aca="false">K20</f>
        <v>114.087480108815</v>
      </c>
      <c r="M20" s="54" t="s">
        <v>24</v>
      </c>
      <c r="N20" s="55" t="n">
        <f aca="false">(L20-Q20)*100/Q20</f>
        <v>0.474046977397513</v>
      </c>
      <c r="O20" s="56" t="n">
        <f aca="false">(L20-S20)*100/S20</f>
        <v>2.92329511727829</v>
      </c>
      <c r="P20" s="57" t="n">
        <f aca="false">C7/1000</f>
        <v>113.549203541567</v>
      </c>
      <c r="Q20" s="58" t="n">
        <f aca="false">P20</f>
        <v>113.549203541567</v>
      </c>
      <c r="R20" s="58" t="n">
        <f aca="false">F7/1000</f>
        <v>110.84709246708</v>
      </c>
      <c r="S20" s="58" t="n">
        <f aca="false">R20</f>
        <v>110.84709246708</v>
      </c>
      <c r="U20" s="4"/>
      <c r="V20" s="4"/>
      <c r="W20" s="30"/>
      <c r="X20" s="30"/>
      <c r="Y20" s="30"/>
      <c r="AC20" s="3"/>
      <c r="AD20" s="3"/>
      <c r="AE20" s="30"/>
      <c r="AF20" s="30"/>
      <c r="AG20" s="30"/>
      <c r="AK20" s="3"/>
      <c r="AL20" s="3"/>
      <c r="AM20" s="30"/>
      <c r="AN20" s="30"/>
      <c r="AO20" s="30"/>
      <c r="AS20" s="3"/>
      <c r="AT20" s="3"/>
      <c r="AU20" s="30"/>
      <c r="AV20" s="30"/>
      <c r="AW20" s="30"/>
      <c r="BA20" s="3"/>
      <c r="BB20" s="3"/>
      <c r="BC20" s="30"/>
      <c r="BD20" s="30"/>
      <c r="BE20" s="30"/>
      <c r="BI20" s="3"/>
      <c r="BJ20" s="3"/>
      <c r="BK20" s="30"/>
      <c r="BL20" s="30"/>
      <c r="BM20" s="30"/>
      <c r="BQ20" s="3"/>
      <c r="BR20" s="3"/>
      <c r="BS20" s="30"/>
      <c r="BT20" s="30"/>
      <c r="BU20" s="30"/>
      <c r="BY20" s="3"/>
      <c r="BZ20" s="3"/>
      <c r="CA20" s="30"/>
      <c r="CB20" s="30"/>
      <c r="CC20" s="30"/>
      <c r="CG20" s="3"/>
      <c r="CH20" s="3"/>
      <c r="CI20" s="30"/>
      <c r="CJ20" s="30"/>
      <c r="CK20" s="30"/>
      <c r="CO20" s="3"/>
      <c r="CP20" s="3"/>
      <c r="CQ20" s="30"/>
      <c r="CR20" s="30"/>
      <c r="CS20" s="30"/>
      <c r="CW20" s="3"/>
      <c r="CX20" s="3"/>
      <c r="CY20" s="30"/>
      <c r="CZ20" s="30"/>
      <c r="DA20" s="30"/>
      <c r="DE20" s="3"/>
      <c r="DF20" s="3"/>
      <c r="DG20" s="30"/>
      <c r="DH20" s="30"/>
      <c r="DI20" s="30"/>
      <c r="DM20" s="3"/>
      <c r="DN20" s="3"/>
      <c r="DO20" s="30"/>
      <c r="DP20" s="30"/>
      <c r="DQ20" s="30"/>
      <c r="DU20" s="3"/>
      <c r="DV20" s="3"/>
      <c r="DW20" s="30"/>
      <c r="DX20" s="30"/>
      <c r="DY20" s="30"/>
      <c r="EC20" s="3"/>
      <c r="ED20" s="3"/>
      <c r="EE20" s="30"/>
      <c r="EF20" s="30"/>
      <c r="EG20" s="30"/>
      <c r="EK20" s="3"/>
      <c r="EL20" s="3"/>
      <c r="EM20" s="30"/>
      <c r="EN20" s="30"/>
      <c r="EO20" s="30"/>
      <c r="ES20" s="3"/>
      <c r="ET20" s="3"/>
      <c r="EU20" s="30"/>
      <c r="EV20" s="30"/>
      <c r="EW20" s="30"/>
      <c r="FA20" s="3"/>
      <c r="FB20" s="3"/>
      <c r="FC20" s="30"/>
      <c r="FD20" s="30"/>
      <c r="FE20" s="30"/>
      <c r="FI20" s="3"/>
      <c r="FJ20" s="3"/>
      <c r="FK20" s="30"/>
      <c r="FL20" s="30"/>
      <c r="FM20" s="30"/>
      <c r="FQ20" s="3"/>
      <c r="FR20" s="3"/>
      <c r="FS20" s="30"/>
      <c r="FT20" s="30"/>
      <c r="FU20" s="30"/>
      <c r="FY20" s="3"/>
      <c r="FZ20" s="3"/>
      <c r="GA20" s="30"/>
      <c r="GB20" s="30"/>
      <c r="GC20" s="30"/>
      <c r="GG20" s="3"/>
      <c r="GH20" s="3"/>
      <c r="GI20" s="30"/>
      <c r="GJ20" s="30"/>
      <c r="GK20" s="30"/>
      <c r="GO20" s="3"/>
      <c r="GP20" s="3"/>
      <c r="GQ20" s="30"/>
      <c r="GR20" s="30"/>
      <c r="GS20" s="30"/>
      <c r="GW20" s="3"/>
      <c r="GX20" s="3"/>
      <c r="GY20" s="30"/>
      <c r="GZ20" s="30"/>
      <c r="HA20" s="30"/>
      <c r="HE20" s="3"/>
      <c r="HF20" s="3"/>
      <c r="HG20" s="30"/>
      <c r="HH20" s="30"/>
      <c r="HI20" s="30"/>
      <c r="HM20" s="3"/>
      <c r="HN20" s="3"/>
      <c r="HO20" s="30"/>
      <c r="HP20" s="30"/>
      <c r="HQ20" s="30"/>
      <c r="HU20" s="3"/>
      <c r="HV20" s="3"/>
      <c r="HW20" s="30"/>
      <c r="HX20" s="30"/>
      <c r="HY20" s="30"/>
      <c r="IC20" s="3"/>
      <c r="ID20" s="3"/>
      <c r="IE20" s="30"/>
      <c r="IF20" s="30"/>
      <c r="IG20" s="30"/>
      <c r="IK20" s="3"/>
      <c r="IL20" s="3"/>
      <c r="IM20" s="30"/>
      <c r="IN20" s="30"/>
      <c r="IO20" s="30"/>
      <c r="IS20" s="3"/>
      <c r="IT20" s="3"/>
    </row>
    <row r="21" customFormat="false" ht="23.25" hidden="false" customHeight="false" outlineLevel="0" collapsed="false">
      <c r="E21" s="31"/>
      <c r="I21" s="32" t="s">
        <v>25</v>
      </c>
      <c r="J21" s="52" t="n">
        <f aca="false">+L21-K21</f>
        <v>114.087480108815</v>
      </c>
      <c r="K21" s="53" t="n">
        <f aca="false">B8/1000</f>
        <v>123.573190248684</v>
      </c>
      <c r="L21" s="53" t="n">
        <f aca="false">K21+L20</f>
        <v>237.660670357499</v>
      </c>
      <c r="M21" s="59" t="s">
        <v>25</v>
      </c>
      <c r="N21" s="55" t="n">
        <f aca="false">(L21-Q21)*100/Q21</f>
        <v>0.255191397339909</v>
      </c>
      <c r="O21" s="56" t="n">
        <f aca="false">(L21-S21)*100/S21</f>
        <v>2.7508351239683</v>
      </c>
      <c r="P21" s="57" t="n">
        <f aca="false">C8/1000</f>
        <v>123.506521</v>
      </c>
      <c r="Q21" s="58" t="n">
        <f aca="false">P21+Q20</f>
        <v>237.055724541567</v>
      </c>
      <c r="R21" s="58" t="n">
        <f aca="false">F8/1000</f>
        <v>120.450950094582</v>
      </c>
      <c r="S21" s="58" t="n">
        <f aca="false">R21+S20</f>
        <v>231.298042561662</v>
      </c>
      <c r="U21" s="4"/>
      <c r="V21" s="4"/>
      <c r="X21" s="33"/>
      <c r="AC21" s="3"/>
      <c r="AD21" s="3"/>
      <c r="AF21" s="33"/>
      <c r="AK21" s="3"/>
      <c r="AL21" s="3"/>
      <c r="AN21" s="33"/>
      <c r="AS21" s="3"/>
      <c r="AT21" s="3"/>
      <c r="AV21" s="33"/>
      <c r="BA21" s="3"/>
      <c r="BB21" s="3"/>
      <c r="BD21" s="33"/>
      <c r="BI21" s="3"/>
      <c r="BJ21" s="3"/>
      <c r="BL21" s="33"/>
      <c r="BQ21" s="3"/>
      <c r="BR21" s="3"/>
      <c r="BT21" s="33"/>
      <c r="BY21" s="3"/>
      <c r="BZ21" s="3"/>
      <c r="CB21" s="33"/>
      <c r="CG21" s="3"/>
      <c r="CH21" s="3"/>
      <c r="CJ21" s="33"/>
      <c r="CO21" s="3"/>
      <c r="CP21" s="3"/>
      <c r="CR21" s="33"/>
      <c r="CW21" s="3"/>
      <c r="CX21" s="3"/>
      <c r="CZ21" s="33"/>
      <c r="DE21" s="3"/>
      <c r="DF21" s="3"/>
      <c r="DH21" s="33"/>
      <c r="DM21" s="3"/>
      <c r="DN21" s="3"/>
      <c r="DP21" s="33"/>
      <c r="DU21" s="3"/>
      <c r="DV21" s="3"/>
      <c r="DX21" s="33"/>
      <c r="EC21" s="3"/>
      <c r="ED21" s="3"/>
      <c r="EF21" s="33"/>
      <c r="EK21" s="3"/>
      <c r="EL21" s="3"/>
      <c r="EN21" s="33"/>
      <c r="ES21" s="3"/>
      <c r="ET21" s="3"/>
      <c r="EV21" s="33"/>
      <c r="FA21" s="3"/>
      <c r="FB21" s="3"/>
      <c r="FD21" s="33"/>
      <c r="FI21" s="3"/>
      <c r="FJ21" s="3"/>
      <c r="FL21" s="33"/>
      <c r="FQ21" s="3"/>
      <c r="FR21" s="3"/>
      <c r="FT21" s="33"/>
      <c r="FY21" s="3"/>
      <c r="FZ21" s="3"/>
      <c r="GB21" s="33"/>
      <c r="GG21" s="3"/>
      <c r="GH21" s="3"/>
      <c r="GJ21" s="33"/>
      <c r="GO21" s="3"/>
      <c r="GP21" s="3"/>
      <c r="GR21" s="33"/>
      <c r="GW21" s="3"/>
      <c r="GX21" s="3"/>
      <c r="GZ21" s="33"/>
      <c r="HE21" s="3"/>
      <c r="HF21" s="3"/>
      <c r="HH21" s="33"/>
      <c r="HM21" s="3"/>
      <c r="HN21" s="3"/>
      <c r="HP21" s="33"/>
      <c r="HU21" s="3"/>
      <c r="HV21" s="3"/>
      <c r="HX21" s="33"/>
      <c r="IC21" s="3"/>
      <c r="ID21" s="3"/>
      <c r="IF21" s="33"/>
      <c r="IK21" s="3"/>
      <c r="IL21" s="3"/>
      <c r="IN21" s="33"/>
      <c r="IS21" s="3"/>
      <c r="IT21" s="3"/>
    </row>
    <row r="22" customFormat="false" ht="23.25" hidden="false" customHeight="false" outlineLevel="0" collapsed="false">
      <c r="A22" s="34"/>
      <c r="B22" s="35"/>
      <c r="C22" s="35"/>
      <c r="D22" s="35"/>
      <c r="E22" s="35"/>
      <c r="F22" s="35"/>
      <c r="G22" s="36"/>
      <c r="H22" s="37"/>
      <c r="I22" s="29" t="s">
        <v>26</v>
      </c>
      <c r="J22" s="52" t="n">
        <f aca="false">+L22-K22</f>
        <v>237.660670357499</v>
      </c>
      <c r="K22" s="53" t="n">
        <f aca="false">B9/1000</f>
        <v>129.192739313709</v>
      </c>
      <c r="L22" s="53" t="n">
        <f aca="false">K22+L21</f>
        <v>366.853409671208</v>
      </c>
      <c r="M22" s="50" t="s">
        <v>26</v>
      </c>
      <c r="N22" s="55" t="n">
        <f aca="false">(L22-Q22)*100/Q22</f>
        <v>0.573772290991358</v>
      </c>
      <c r="O22" s="56" t="n">
        <f aca="false">(L22-S22)*100/S22</f>
        <v>2.44135511432274</v>
      </c>
      <c r="P22" s="57" t="n">
        <f aca="false">C9/1000</f>
        <v>127.70479036662</v>
      </c>
      <c r="Q22" s="58" t="n">
        <f aca="false">P22+Q21</f>
        <v>364.760514908187</v>
      </c>
      <c r="R22" s="58" t="n">
        <f aca="false">F9/1000</f>
        <v>126.812614273955</v>
      </c>
      <c r="S22" s="58" t="n">
        <f aca="false">R22+S21</f>
        <v>358.110656835617</v>
      </c>
      <c r="T22" s="60"/>
      <c r="U22" s="38"/>
      <c r="V22" s="38"/>
      <c r="W22" s="39"/>
      <c r="X22" s="39"/>
      <c r="Y22" s="39"/>
      <c r="Z22" s="39"/>
      <c r="AA22" s="39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</row>
    <row r="23" customFormat="false" ht="23.25" hidden="false" customHeight="false" outlineLevel="0" collapsed="false">
      <c r="A23" s="34"/>
      <c r="B23" s="35"/>
      <c r="C23" s="35"/>
      <c r="D23" s="35"/>
      <c r="E23" s="35"/>
      <c r="F23" s="35"/>
      <c r="G23" s="36"/>
      <c r="H23" s="37"/>
      <c r="I23" s="29" t="s">
        <v>27</v>
      </c>
      <c r="J23" s="52" t="n">
        <f aca="false">+L23-K23</f>
        <v>366.853409671208</v>
      </c>
      <c r="K23" s="53" t="n">
        <f aca="false">B10/1000</f>
        <v>131.799710551291</v>
      </c>
      <c r="L23" s="53" t="n">
        <f aca="false">K23+L22</f>
        <v>498.653120222499</v>
      </c>
      <c r="M23" s="50" t="s">
        <v>27</v>
      </c>
      <c r="N23" s="55" t="n">
        <f aca="false">(L23-Q23)*100/Q23</f>
        <v>-0.780432757860128</v>
      </c>
      <c r="O23" s="56" t="n">
        <f aca="false">(L23-S23)*100/S23</f>
        <v>2.50728863986078</v>
      </c>
      <c r="P23" s="57" t="n">
        <f aca="false">C10/1000</f>
        <v>137.81486823732</v>
      </c>
      <c r="Q23" s="58" t="n">
        <f aca="false">P23+Q22</f>
        <v>502.575383145507</v>
      </c>
      <c r="R23" s="58" t="n">
        <f aca="false">F10/1000</f>
        <v>128.345600898815</v>
      </c>
      <c r="S23" s="58" t="n">
        <f aca="false">R23+S22</f>
        <v>486.456257734431</v>
      </c>
      <c r="T23" s="60"/>
      <c r="U23" s="38"/>
      <c r="V23" s="38"/>
      <c r="W23" s="39"/>
      <c r="X23" s="39"/>
      <c r="Y23" s="39"/>
      <c r="Z23" s="39"/>
      <c r="AA23" s="39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</row>
    <row r="24" customFormat="false" ht="23.25" hidden="false" customHeight="false" outlineLevel="0" collapsed="false">
      <c r="A24" s="40"/>
      <c r="B24" s="41"/>
      <c r="C24" s="41"/>
      <c r="D24" s="41"/>
      <c r="E24" s="37"/>
      <c r="F24" s="41"/>
      <c r="G24" s="41"/>
      <c r="H24" s="37"/>
      <c r="I24" s="29" t="s">
        <v>28</v>
      </c>
      <c r="J24" s="52" t="n">
        <f aca="false">+L24-K24</f>
        <v>498.653120222499</v>
      </c>
      <c r="K24" s="53" t="n">
        <f aca="false">B11/1000</f>
        <v>116.581863089921</v>
      </c>
      <c r="L24" s="53" t="n">
        <f aca="false">K24+L23</f>
        <v>615.23498331242</v>
      </c>
      <c r="M24" s="50" t="s">
        <v>28</v>
      </c>
      <c r="N24" s="55" t="n">
        <f aca="false">(L24-Q24)*100/Q24</f>
        <v>-1.50324634967533</v>
      </c>
      <c r="O24" s="56" t="n">
        <f aca="false">(L24-S24)*100/S24</f>
        <v>2.81738864203258</v>
      </c>
      <c r="P24" s="57" t="n">
        <f aca="false">C11/1000</f>
        <v>122.04924712056</v>
      </c>
      <c r="Q24" s="58" t="n">
        <f aca="false">P24+Q23</f>
        <v>624.624630266067</v>
      </c>
      <c r="R24" s="58" t="n">
        <f aca="false">F11/1000</f>
        <v>111.920136996242</v>
      </c>
      <c r="S24" s="58" t="n">
        <f aca="false">R24+S23</f>
        <v>598.376394730674</v>
      </c>
      <c r="T24" s="38"/>
      <c r="U24" s="38"/>
      <c r="V24" s="38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</row>
    <row r="25" customFormat="false" ht="23.25" hidden="false" customHeight="false" outlineLevel="0" collapsed="false">
      <c r="F25" s="36"/>
      <c r="G25" s="36"/>
      <c r="H25" s="42"/>
      <c r="I25" s="29" t="s">
        <v>29</v>
      </c>
      <c r="J25" s="52" t="n">
        <f aca="false">+L25-K25</f>
        <v>615.23498331242</v>
      </c>
      <c r="K25" s="53" t="n">
        <f aca="false">B12/1000</f>
        <v>129.531394840968</v>
      </c>
      <c r="L25" s="53" t="n">
        <f aca="false">K25+L24</f>
        <v>744.766378153387</v>
      </c>
      <c r="M25" s="50" t="s">
        <v>29</v>
      </c>
      <c r="N25" s="55" t="n">
        <f aca="false">(L25-Q25)*100/Q25</f>
        <v>-1.74103655081156</v>
      </c>
      <c r="O25" s="56" t="n">
        <f aca="false">(L25-S25)*100/S25</f>
        <v>2.92714185520054</v>
      </c>
      <c r="P25" s="57" t="n">
        <f aca="false">C12/1000</f>
        <v>133.33815705615</v>
      </c>
      <c r="Q25" s="58" t="n">
        <f aca="false">P25+Q24</f>
        <v>757.962787322217</v>
      </c>
      <c r="R25" s="58" t="n">
        <f aca="false">F12/1000</f>
        <v>125.209595057264</v>
      </c>
      <c r="S25" s="58" t="n">
        <f aca="false">R25+S24</f>
        <v>723.585989787938</v>
      </c>
      <c r="T25" s="38"/>
      <c r="U25" s="38"/>
      <c r="V25" s="38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</row>
    <row r="26" customFormat="false" ht="23.25" hidden="false" customHeight="false" outlineLevel="0" collapsed="false">
      <c r="F26" s="36"/>
      <c r="G26" s="36"/>
      <c r="H26" s="42"/>
      <c r="I26" s="27" t="s">
        <v>30</v>
      </c>
      <c r="J26" s="52" t="n">
        <f aca="false">+L26-K26</f>
        <v>744.766378153387</v>
      </c>
      <c r="K26" s="53" t="n">
        <f aca="false">B13/1000</f>
        <v>122.404242259169</v>
      </c>
      <c r="L26" s="53" t="n">
        <f aca="false">K26+L25</f>
        <v>867.170620412556</v>
      </c>
      <c r="M26" s="49" t="s">
        <v>30</v>
      </c>
      <c r="N26" s="55" t="n">
        <f aca="false">(L26-Q26)*100/Q26</f>
        <v>-2.43701624745047</v>
      </c>
      <c r="O26" s="56" t="n">
        <f aca="false">(L26-S26)*100/S26</f>
        <v>2.23653365555877</v>
      </c>
      <c r="P26" s="57" t="n">
        <f aca="false">C13/1000</f>
        <v>130.86880336793</v>
      </c>
      <c r="Q26" s="58" t="n">
        <f aca="false">P26+Q25</f>
        <v>888.831590690147</v>
      </c>
      <c r="R26" s="58" t="n">
        <f aca="false">F13/1000</f>
        <v>124.614344677732</v>
      </c>
      <c r="S26" s="58" t="n">
        <f aca="false">R26+S25</f>
        <v>848.200334465669</v>
      </c>
      <c r="T26" s="38"/>
      <c r="U26" s="38"/>
      <c r="V26" s="38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</row>
    <row r="27" customFormat="false" ht="23.25" hidden="false" customHeight="false" outlineLevel="0" collapsed="false">
      <c r="F27" s="41"/>
      <c r="G27" s="41"/>
      <c r="H27" s="37"/>
      <c r="I27" s="27" t="s">
        <v>19</v>
      </c>
      <c r="J27" s="52" t="n">
        <f aca="false">+L27-K27</f>
        <v>867.170620412556</v>
      </c>
      <c r="K27" s="53" t="n">
        <f aca="false">B14/1000</f>
        <v>217.325394093536</v>
      </c>
      <c r="L27" s="53" t="n">
        <f aca="false">K27+L26</f>
        <v>1084.49601450609</v>
      </c>
      <c r="M27" s="49" t="s">
        <v>19</v>
      </c>
      <c r="N27" s="55" t="n">
        <f aca="false">(L27-Q27)*100/Q27</f>
        <v>-4.089921778222</v>
      </c>
      <c r="O27" s="56" t="n">
        <f aca="false">(L27-S27)*100/S27</f>
        <v>1.87319716812142</v>
      </c>
      <c r="P27" s="57" t="n">
        <f aca="false">C14/1000</f>
        <v>241.91090750525</v>
      </c>
      <c r="Q27" s="58" t="n">
        <f aca="false">P27+Q26</f>
        <v>1130.7424981954</v>
      </c>
      <c r="R27" s="58" t="n">
        <f aca="false">F14/1000</f>
        <v>216.354469597609</v>
      </c>
      <c r="S27" s="58" t="n">
        <f aca="false">R27+S26</f>
        <v>1064.55480406328</v>
      </c>
      <c r="T27" s="38"/>
      <c r="U27" s="38"/>
      <c r="V27" s="38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</row>
    <row r="28" customFormat="false" ht="23.25" hidden="false" customHeight="false" outlineLevel="0" collapsed="false">
      <c r="F28" s="41"/>
      <c r="G28" s="41"/>
      <c r="H28" s="37"/>
      <c r="I28" s="27" t="s">
        <v>31</v>
      </c>
      <c r="J28" s="52"/>
      <c r="K28" s="53" t="n">
        <f aca="false">B15/1000</f>
        <v>205.600626155779</v>
      </c>
      <c r="L28" s="53" t="n">
        <f aca="false">K28+L27</f>
        <v>1290.09664066187</v>
      </c>
      <c r="M28" s="49" t="s">
        <v>31</v>
      </c>
      <c r="N28" s="55" t="n">
        <f aca="false">(L28-Q28)*100/Q28</f>
        <v>-3.59095704434635</v>
      </c>
      <c r="O28" s="56" t="n">
        <f aca="false">(L28-S28)*100/S28</f>
        <v>2.05178723987857</v>
      </c>
      <c r="P28" s="57" t="n">
        <f aca="false">C15/1000</f>
        <v>207.40649811327</v>
      </c>
      <c r="Q28" s="58" t="n">
        <f aca="false">P28+Q27</f>
        <v>1338.14899630867</v>
      </c>
      <c r="R28" s="58" t="n">
        <f aca="false">F15/1000</f>
        <v>199.603987815031</v>
      </c>
      <c r="S28" s="58" t="n">
        <f aca="false">R28+S27</f>
        <v>1264.15879187831</v>
      </c>
      <c r="T28" s="38"/>
      <c r="U28" s="38"/>
      <c r="V28" s="38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</row>
    <row r="29" customFormat="false" ht="23.25" hidden="false" customHeight="false" outlineLevel="0" collapsed="false">
      <c r="F29" s="41"/>
      <c r="G29" s="41"/>
      <c r="H29" s="37"/>
      <c r="I29" s="27" t="s">
        <v>32</v>
      </c>
      <c r="J29" s="52"/>
      <c r="K29" s="53" t="n">
        <f aca="false">B16/1000</f>
        <v>113.39140538179</v>
      </c>
      <c r="L29" s="53" t="n">
        <f aca="false">K29+L28</f>
        <v>1403.48804604366</v>
      </c>
      <c r="M29" s="49" t="s">
        <v>32</v>
      </c>
      <c r="N29" s="55" t="n">
        <f aca="false">(L29-Q29)*100/Q29</f>
        <v>-4.12119840409435</v>
      </c>
      <c r="O29" s="56" t="n">
        <f aca="false">(L29-S29)*100/S29</f>
        <v>1.86539595406996</v>
      </c>
      <c r="P29" s="57" t="n">
        <f aca="false">C16/1000</f>
        <v>125.66576011565</v>
      </c>
      <c r="Q29" s="58" t="n">
        <f aca="false">P29+Q28</f>
        <v>1463.81475642432</v>
      </c>
      <c r="R29" s="58" t="n">
        <f aca="false">F16/1000</f>
        <v>113.628073718796</v>
      </c>
      <c r="S29" s="58" t="n">
        <f aca="false">R29+S28</f>
        <v>1377.78686559711</v>
      </c>
      <c r="T29" s="38"/>
      <c r="U29" s="38"/>
      <c r="V29" s="38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</row>
    <row r="30" customFormat="false" ht="23.25" hidden="false" customHeight="false" outlineLevel="0" collapsed="false">
      <c r="F30" s="41"/>
      <c r="G30" s="41"/>
      <c r="H30" s="37"/>
      <c r="I30" s="27" t="s">
        <v>33</v>
      </c>
      <c r="J30" s="52"/>
      <c r="K30" s="53" t="n">
        <f aca="false">B17/1000</f>
        <v>185.718782297357</v>
      </c>
      <c r="L30" s="53" t="n">
        <f aca="false">K30+L29</f>
        <v>1589.20682834102</v>
      </c>
      <c r="M30" s="49" t="s">
        <v>33</v>
      </c>
      <c r="N30" s="55" t="n">
        <f aca="false">(L30-Q30)*100/Q30</f>
        <v>-4.08928666898912</v>
      </c>
      <c r="O30" s="56" t="n">
        <f aca="false">(L30-S30)*100/S30</f>
        <v>2.13080551283748</v>
      </c>
      <c r="P30" s="57" t="n">
        <f aca="false">C17/1000</f>
        <v>193.15011553559</v>
      </c>
      <c r="Q30" s="58" t="n">
        <f aca="false">P30+Q29</f>
        <v>1656.96487195991</v>
      </c>
      <c r="R30" s="58" t="n">
        <f aca="false">F17/1000</f>
        <v>178.263554607659</v>
      </c>
      <c r="S30" s="58" t="n">
        <f aca="false">R30+S29</f>
        <v>1556.05042020476</v>
      </c>
      <c r="T30" s="38"/>
      <c r="U30" s="38"/>
      <c r="V30" s="38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</row>
    <row r="31" customFormat="false" ht="23.25" hidden="false" customHeight="false" outlineLevel="0" collapsed="false">
      <c r="F31" s="41"/>
      <c r="G31" s="41"/>
      <c r="H31" s="37"/>
      <c r="I31" s="27" t="s">
        <v>34</v>
      </c>
      <c r="J31" s="52"/>
      <c r="K31" s="53" t="n">
        <f aca="false">B18/1000</f>
        <v>203.602703758468</v>
      </c>
      <c r="L31" s="53" t="n">
        <f aca="false">K31+L30</f>
        <v>1792.80953209949</v>
      </c>
      <c r="M31" s="49" t="s">
        <v>34</v>
      </c>
      <c r="N31" s="55" t="n">
        <f aca="false">(L31-Q31)*100/Q31</f>
        <v>-3.97377975711052</v>
      </c>
      <c r="O31" s="56" t="n">
        <f aca="false">(L31-S31)*100/S31</f>
        <v>1.98050626737553</v>
      </c>
      <c r="P31" s="57" t="n">
        <f aca="false">C18/1000</f>
        <v>210.03512821165</v>
      </c>
      <c r="Q31" s="58" t="n">
        <f aca="false">P31+Q30</f>
        <v>1867.00000017156</v>
      </c>
      <c r="R31" s="58" t="n">
        <f aca="false">F18/1000</f>
        <v>201.941962573808</v>
      </c>
      <c r="S31" s="58" t="n">
        <f aca="false">R31+S30</f>
        <v>1757.99238277857</v>
      </c>
      <c r="T31" s="38"/>
      <c r="U31" s="38"/>
      <c r="V31" s="38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</row>
    <row r="32" customFormat="false" ht="21.75" hidden="false" customHeight="false" outlineLevel="0" collapsed="false">
      <c r="F32" s="41"/>
      <c r="G32" s="41"/>
      <c r="H32" s="37"/>
      <c r="K32" s="61"/>
      <c r="L32" s="61"/>
      <c r="M32" s="61"/>
      <c r="N32" s="61"/>
      <c r="O32" s="61"/>
      <c r="P32" s="61"/>
      <c r="Q32" s="62"/>
      <c r="R32" s="38"/>
      <c r="S32" s="38"/>
      <c r="T32" s="38"/>
      <c r="U32" s="38"/>
      <c r="V32" s="38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</row>
    <row r="33" customFormat="false" ht="21.75" hidden="false" customHeight="false" outlineLevel="0" collapsed="false">
      <c r="F33" s="41"/>
      <c r="G33" s="41"/>
      <c r="H33" s="37"/>
      <c r="K33" s="61"/>
      <c r="L33" s="61"/>
      <c r="M33" s="61"/>
      <c r="N33" s="61"/>
      <c r="O33" s="61"/>
      <c r="P33" s="61"/>
      <c r="Q33" s="62"/>
      <c r="R33" s="38"/>
      <c r="S33" s="38"/>
      <c r="T33" s="38"/>
      <c r="U33" s="38"/>
      <c r="V33" s="38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</row>
    <row r="34" customFormat="false" ht="21.75" hidden="false" customHeight="false" outlineLevel="0" collapsed="false">
      <c r="A34" s="39"/>
      <c r="B34" s="41"/>
      <c r="C34" s="41"/>
      <c r="D34" s="41"/>
      <c r="E34" s="37"/>
      <c r="F34" s="1"/>
      <c r="G34" s="41"/>
      <c r="H34" s="37"/>
      <c r="K34" s="61"/>
      <c r="L34" s="61"/>
      <c r="M34" s="61"/>
      <c r="N34" s="61"/>
      <c r="O34" s="61"/>
      <c r="P34" s="61"/>
      <c r="Q34" s="62"/>
      <c r="R34" s="38"/>
      <c r="S34" s="38"/>
      <c r="T34" s="38"/>
      <c r="U34" s="38"/>
      <c r="V34" s="38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</row>
    <row r="35" customFormat="false" ht="21.75" hidden="false" customHeight="false" outlineLevel="0" collapsed="false">
      <c r="A35" s="39"/>
      <c r="B35" s="41"/>
      <c r="C35" s="41"/>
      <c r="D35" s="41"/>
      <c r="E35" s="37"/>
      <c r="F35" s="41"/>
      <c r="G35" s="41"/>
      <c r="H35" s="37"/>
      <c r="K35" s="61"/>
      <c r="L35" s="61"/>
      <c r="M35" s="61"/>
      <c r="N35" s="61"/>
      <c r="O35" s="61"/>
      <c r="P35" s="61"/>
      <c r="Q35" s="62"/>
      <c r="R35" s="38"/>
      <c r="S35" s="38"/>
      <c r="T35" s="38"/>
      <c r="U35" s="38"/>
      <c r="V35" s="38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</row>
    <row r="36" customFormat="false" ht="21.75" hidden="false" customHeight="false" outlineLevel="0" collapsed="false">
      <c r="A36" s="39"/>
      <c r="B36" s="41"/>
      <c r="C36" s="41"/>
      <c r="D36" s="41"/>
      <c r="E36" s="37"/>
      <c r="F36" s="41"/>
      <c r="G36" s="41"/>
      <c r="H36" s="37"/>
      <c r="K36" s="61"/>
      <c r="L36" s="61"/>
      <c r="M36" s="61"/>
      <c r="N36" s="61"/>
      <c r="O36" s="61"/>
      <c r="P36" s="61"/>
      <c r="Q36" s="62"/>
      <c r="R36" s="38"/>
      <c r="S36" s="38"/>
      <c r="T36" s="38"/>
      <c r="U36" s="38"/>
      <c r="V36" s="38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</row>
    <row r="37" customFormat="false" ht="21.75" hidden="false" customHeight="false" outlineLevel="0" collapsed="false">
      <c r="A37" s="39"/>
      <c r="B37" s="41"/>
      <c r="C37" s="41"/>
      <c r="D37" s="41"/>
      <c r="E37" s="37"/>
      <c r="F37" s="41"/>
      <c r="G37" s="41"/>
      <c r="H37" s="37"/>
      <c r="K37" s="61"/>
      <c r="L37" s="61"/>
      <c r="M37" s="61"/>
      <c r="N37" s="61"/>
      <c r="O37" s="61"/>
      <c r="P37" s="61"/>
      <c r="Q37" s="62"/>
      <c r="R37" s="38"/>
      <c r="S37" s="38"/>
      <c r="T37" s="38"/>
      <c r="U37" s="38"/>
      <c r="V37" s="38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</row>
    <row r="38" customFormat="false" ht="21.75" hidden="false" customHeight="false" outlineLevel="0" collapsed="false">
      <c r="A38" s="37"/>
      <c r="B38" s="41"/>
      <c r="C38" s="41"/>
      <c r="D38" s="41"/>
      <c r="E38" s="37"/>
      <c r="F38" s="41"/>
      <c r="G38" s="41"/>
      <c r="H38" s="37"/>
      <c r="K38" s="61"/>
      <c r="L38" s="61"/>
      <c r="M38" s="61"/>
      <c r="N38" s="61"/>
      <c r="O38" s="61"/>
      <c r="P38" s="61"/>
      <c r="Q38" s="62"/>
      <c r="R38" s="38"/>
      <c r="S38" s="38"/>
      <c r="T38" s="38"/>
      <c r="U38" s="38"/>
      <c r="V38" s="38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</row>
    <row r="39" customFormat="false" ht="21.75" hidden="false" customHeight="false" outlineLevel="0" collapsed="false">
      <c r="H39" s="37"/>
      <c r="K39" s="61"/>
      <c r="L39" s="61"/>
      <c r="M39" s="61"/>
      <c r="N39" s="61"/>
      <c r="O39" s="61"/>
      <c r="P39" s="61"/>
      <c r="Q39" s="62"/>
      <c r="R39" s="38"/>
      <c r="S39" s="38"/>
      <c r="T39" s="38"/>
      <c r="U39" s="38"/>
      <c r="V39" s="38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</row>
    <row r="40" customFormat="false" ht="21.75" hidden="false" customHeight="false" outlineLevel="0" collapsed="false">
      <c r="H40" s="37"/>
      <c r="K40" s="61"/>
      <c r="L40" s="61"/>
      <c r="M40" s="61"/>
      <c r="N40" s="61"/>
      <c r="O40" s="61"/>
      <c r="P40" s="61"/>
      <c r="Q40" s="62"/>
      <c r="R40" s="38"/>
      <c r="S40" s="38"/>
      <c r="T40" s="38"/>
      <c r="U40" s="38"/>
      <c r="V40" s="38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</row>
    <row r="41" customFormat="false" ht="21.75" hidden="false" customHeight="false" outlineLevel="0" collapsed="false">
      <c r="H41" s="37"/>
      <c r="K41" s="61"/>
      <c r="L41" s="61"/>
      <c r="M41" s="61"/>
      <c r="N41" s="61"/>
      <c r="O41" s="61"/>
      <c r="P41" s="61"/>
      <c r="Q41" s="62"/>
      <c r="R41" s="38"/>
      <c r="S41" s="38"/>
      <c r="T41" s="38"/>
      <c r="U41" s="38"/>
      <c r="V41" s="38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</row>
    <row r="42" customFormat="false" ht="21.75" hidden="false" customHeight="false" outlineLevel="0" collapsed="false">
      <c r="D42" s="28"/>
      <c r="E42" s="28"/>
      <c r="F42" s="28"/>
      <c r="H42" s="37"/>
      <c r="K42" s="61"/>
      <c r="L42" s="61"/>
      <c r="M42" s="61"/>
      <c r="N42" s="61"/>
      <c r="O42" s="61"/>
      <c r="P42" s="61"/>
      <c r="Q42" s="62"/>
      <c r="R42" s="38"/>
      <c r="S42" s="38"/>
      <c r="T42" s="38"/>
      <c r="U42" s="38"/>
      <c r="V42" s="38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</row>
    <row r="43" customFormat="false" ht="5.25" hidden="false" customHeight="true" outlineLevel="0" collapsed="false">
      <c r="E43" s="31"/>
      <c r="H43" s="37"/>
      <c r="K43" s="61"/>
      <c r="L43" s="61"/>
      <c r="M43" s="61"/>
      <c r="N43" s="61"/>
      <c r="O43" s="61"/>
      <c r="P43" s="61"/>
      <c r="Q43" s="62"/>
      <c r="R43" s="38"/>
      <c r="S43" s="38"/>
      <c r="T43" s="38"/>
      <c r="U43" s="38"/>
      <c r="V43" s="38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</row>
    <row r="44" customFormat="false" ht="21.75" hidden="false" customHeight="false" outlineLevel="0" collapsed="false">
      <c r="A44" s="34"/>
      <c r="B44" s="35"/>
      <c r="C44" s="35"/>
      <c r="D44" s="35"/>
      <c r="E44" s="35"/>
      <c r="F44" s="35"/>
      <c r="G44" s="36"/>
      <c r="H44" s="37"/>
      <c r="K44" s="61"/>
      <c r="L44" s="61"/>
      <c r="M44" s="61"/>
      <c r="N44" s="61"/>
      <c r="O44" s="61"/>
      <c r="P44" s="61"/>
      <c r="Q44" s="62"/>
      <c r="R44" s="38"/>
      <c r="S44" s="38"/>
      <c r="T44" s="38"/>
      <c r="U44" s="38"/>
      <c r="V44" s="38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</row>
    <row r="45" customFormat="false" ht="21.75" hidden="false" customHeight="false" outlineLevel="0" collapsed="false">
      <c r="A45" s="34"/>
      <c r="B45" s="35"/>
      <c r="C45" s="35"/>
      <c r="D45" s="35"/>
      <c r="E45" s="35"/>
      <c r="F45" s="35"/>
      <c r="G45" s="36"/>
      <c r="H45" s="37"/>
      <c r="K45" s="61"/>
      <c r="L45" s="61"/>
      <c r="M45" s="61"/>
      <c r="N45" s="61"/>
      <c r="O45" s="61"/>
      <c r="P45" s="61"/>
      <c r="Q45" s="62"/>
      <c r="R45" s="38"/>
      <c r="S45" s="38"/>
      <c r="T45" s="38"/>
      <c r="U45" s="38"/>
      <c r="V45" s="38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</row>
    <row r="46" customFormat="false" ht="21.75" hidden="false" customHeight="false" outlineLevel="0" collapsed="false">
      <c r="A46" s="39"/>
      <c r="B46" s="41"/>
      <c r="C46" s="41"/>
      <c r="D46" s="41"/>
      <c r="E46" s="37"/>
      <c r="F46" s="41"/>
      <c r="G46" s="41"/>
      <c r="H46" s="37"/>
      <c r="K46" s="61"/>
      <c r="L46" s="61"/>
      <c r="M46" s="61"/>
      <c r="N46" s="61"/>
      <c r="O46" s="61"/>
      <c r="P46" s="61"/>
      <c r="Q46" s="62"/>
      <c r="R46" s="38"/>
      <c r="S46" s="38"/>
      <c r="T46" s="38"/>
      <c r="U46" s="38"/>
      <c r="V46" s="38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</row>
    <row r="47" customFormat="false" ht="21.75" hidden="false" customHeight="false" outlineLevel="0" collapsed="false">
      <c r="A47" s="39"/>
      <c r="B47" s="41"/>
      <c r="C47" s="41"/>
      <c r="D47" s="41"/>
      <c r="E47" s="37"/>
      <c r="F47" s="41"/>
      <c r="G47" s="41"/>
      <c r="H47" s="37"/>
      <c r="K47" s="61"/>
      <c r="L47" s="61"/>
      <c r="M47" s="61"/>
      <c r="N47" s="61"/>
      <c r="O47" s="61"/>
      <c r="P47" s="61"/>
      <c r="Q47" s="62"/>
      <c r="R47" s="38"/>
      <c r="S47" s="38"/>
      <c r="T47" s="38"/>
      <c r="U47" s="38"/>
      <c r="V47" s="38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</row>
    <row r="48" customFormat="false" ht="21.75" hidden="false" customHeight="false" outlineLevel="0" collapsed="false">
      <c r="A48" s="39"/>
      <c r="B48" s="41"/>
      <c r="C48" s="41"/>
      <c r="D48" s="41"/>
      <c r="E48" s="37"/>
      <c r="F48" s="41"/>
      <c r="G48" s="41"/>
      <c r="H48" s="37"/>
      <c r="K48" s="61"/>
      <c r="L48" s="61"/>
      <c r="M48" s="61"/>
      <c r="N48" s="61"/>
      <c r="O48" s="61"/>
      <c r="P48" s="61"/>
      <c r="Q48" s="62"/>
      <c r="R48" s="38"/>
      <c r="S48" s="38"/>
      <c r="T48" s="38"/>
      <c r="U48" s="38"/>
      <c r="V48" s="38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</row>
    <row r="49" customFormat="false" ht="21.75" hidden="false" customHeight="false" outlineLevel="0" collapsed="false">
      <c r="A49" s="39"/>
      <c r="B49" s="41"/>
      <c r="C49" s="41"/>
      <c r="D49" s="41"/>
      <c r="E49" s="37"/>
      <c r="F49" s="41"/>
      <c r="G49" s="41"/>
      <c r="H49" s="37"/>
      <c r="K49" s="61"/>
      <c r="L49" s="61"/>
      <c r="M49" s="61"/>
      <c r="N49" s="61"/>
      <c r="O49" s="61"/>
      <c r="P49" s="61"/>
      <c r="Q49" s="62"/>
      <c r="R49" s="38"/>
      <c r="S49" s="38"/>
      <c r="T49" s="38"/>
      <c r="U49" s="38"/>
      <c r="V49" s="38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</row>
    <row r="50" customFormat="false" ht="21.75" hidden="false" customHeight="false" outlineLevel="0" collapsed="false">
      <c r="A50" s="39"/>
      <c r="B50" s="41"/>
      <c r="C50" s="41"/>
      <c r="D50" s="41"/>
      <c r="E50" s="37"/>
      <c r="F50" s="41"/>
      <c r="G50" s="41"/>
      <c r="H50" s="37"/>
      <c r="K50" s="61"/>
      <c r="L50" s="61"/>
      <c r="M50" s="61"/>
      <c r="N50" s="61"/>
      <c r="O50" s="61"/>
      <c r="P50" s="61"/>
      <c r="Q50" s="62"/>
      <c r="R50" s="38"/>
      <c r="S50" s="38"/>
      <c r="T50" s="38"/>
      <c r="U50" s="38"/>
      <c r="V50" s="38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</row>
    <row r="51" customFormat="false" ht="21.75" hidden="false" customHeight="false" outlineLevel="0" collapsed="false">
      <c r="A51" s="39"/>
      <c r="B51" s="41"/>
      <c r="C51" s="41"/>
      <c r="D51" s="41"/>
      <c r="E51" s="37"/>
      <c r="F51" s="41"/>
      <c r="G51" s="41"/>
      <c r="H51" s="37"/>
      <c r="K51" s="61"/>
      <c r="L51" s="61"/>
      <c r="M51" s="61"/>
      <c r="N51" s="61"/>
      <c r="O51" s="61"/>
      <c r="P51" s="61"/>
      <c r="Q51" s="62"/>
      <c r="R51" s="38"/>
      <c r="S51" s="38"/>
      <c r="T51" s="38"/>
      <c r="U51" s="38"/>
      <c r="V51" s="38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</row>
    <row r="52" customFormat="false" ht="21.75" hidden="false" customHeight="false" outlineLevel="0" collapsed="false">
      <c r="A52" s="39"/>
      <c r="B52" s="41"/>
      <c r="C52" s="41"/>
      <c r="D52" s="41"/>
      <c r="E52" s="37"/>
      <c r="F52" s="41"/>
      <c r="G52" s="41"/>
      <c r="H52" s="37"/>
    </row>
    <row r="53" customFormat="false" ht="21.75" hidden="false" customHeight="false" outlineLevel="0" collapsed="false">
      <c r="A53" s="39"/>
      <c r="B53" s="41"/>
      <c r="C53" s="41"/>
      <c r="D53" s="41"/>
      <c r="E53" s="37"/>
      <c r="F53" s="41"/>
      <c r="G53" s="41"/>
      <c r="H53" s="37"/>
    </row>
    <row r="54" customFormat="false" ht="21.75" hidden="false" customHeight="false" outlineLevel="0" collapsed="false">
      <c r="A54" s="39"/>
      <c r="B54" s="41"/>
      <c r="C54" s="41"/>
      <c r="D54" s="41"/>
      <c r="E54" s="37"/>
      <c r="F54" s="41"/>
      <c r="G54" s="41"/>
      <c r="H54" s="37"/>
    </row>
    <row r="55" customFormat="false" ht="21.75" hidden="false" customHeight="false" outlineLevel="0" collapsed="false">
      <c r="A55" s="39"/>
      <c r="B55" s="41"/>
      <c r="C55" s="41"/>
      <c r="D55" s="41"/>
      <c r="E55" s="37"/>
      <c r="F55" s="41"/>
      <c r="G55" s="41"/>
      <c r="H55" s="37"/>
    </row>
    <row r="56" customFormat="false" ht="21.75" hidden="false" customHeight="false" outlineLevel="0" collapsed="false">
      <c r="A56" s="39"/>
      <c r="B56" s="41"/>
      <c r="C56" s="41"/>
      <c r="D56" s="41"/>
      <c r="E56" s="37"/>
      <c r="F56" s="41"/>
      <c r="G56" s="41"/>
      <c r="H56" s="37"/>
    </row>
    <row r="57" customFormat="false" ht="21.75" hidden="false" customHeight="false" outlineLevel="0" collapsed="false">
      <c r="A57" s="39"/>
      <c r="B57" s="41"/>
      <c r="C57" s="41"/>
      <c r="D57" s="41"/>
      <c r="E57" s="37"/>
      <c r="F57" s="41"/>
      <c r="G57" s="41"/>
      <c r="H57" s="37"/>
    </row>
  </sheetData>
  <mergeCells count="10">
    <mergeCell ref="A1:H1"/>
    <mergeCell ref="G2:H2"/>
    <mergeCell ref="A3:A5"/>
    <mergeCell ref="C3:E3"/>
    <mergeCell ref="F3:H3"/>
    <mergeCell ref="B4:B5"/>
    <mergeCell ref="C4:C5"/>
    <mergeCell ref="E4:E5"/>
    <mergeCell ref="F4:F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4:23:14Z</dcterms:created>
  <dc:creator>วลัยวัลย์ ปินญามูล</dc:creator>
  <dc:description/>
  <dc:language>en-US</dc:language>
  <cp:lastModifiedBy>ศิริพร หล่อสมฤดี</cp:lastModifiedBy>
  <cp:lastPrinted>2019-06-17T02:46:58Z</cp:lastPrinted>
  <dcterms:modified xsi:type="dcterms:W3CDTF">2019-06-19T07:33:53Z</dcterms:modified>
  <cp:revision>0</cp:revision>
  <dc:subject/>
  <dc:title/>
</cp:coreProperties>
</file>