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2" activeTab="2"/>
  </bookViews>
  <sheets>
    <sheet name="ผลจัดเก็บ61" sheetId="1" state="hidden" r:id="rId2"/>
    <sheet name="แยกประเภท61" sheetId="2" state="hidden" r:id="rId3"/>
    <sheet name="ผลจัดเก็บ68" sheetId="3" state="visible" r:id="rId4"/>
    <sheet name="แยกประเภท68" sheetId="4" state="visible" r:id="rId5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39">
  <si>
    <r>
      <rPr>
        <b val="true"/>
        <sz val="16"/>
        <rFont val="Arial"/>
        <family val="0"/>
        <charset val="222"/>
      </rPr>
      <t xml:space="preserve">ประเมินผลการจัดเก็บภาษีสำนักงานสรรพากรพื้นที่สมุทรสาคร </t>
    </r>
    <r>
      <rPr>
        <b val="true"/>
        <sz val="16"/>
        <rFont val="TH SarabunPSK"/>
        <family val="2"/>
      </rPr>
      <t xml:space="preserve">2 (NON_LTO)  </t>
    </r>
    <r>
      <rPr>
        <b val="true"/>
        <sz val="16"/>
        <rFont val="Arial"/>
        <family val="0"/>
        <charset val="222"/>
      </rPr>
      <t xml:space="preserve">ตามหน่วยกำกับดูแล ปีงบประมาณ </t>
    </r>
    <r>
      <rPr>
        <b val="true"/>
        <sz val="16"/>
        <rFont val="TH SarabunPSK"/>
        <family val="2"/>
      </rPr>
      <t xml:space="preserve">2561</t>
    </r>
  </si>
  <si>
    <r>
      <rPr>
        <b val="true"/>
        <sz val="16"/>
        <rFont val="Arial"/>
        <family val="0"/>
        <charset val="222"/>
      </rPr>
      <t xml:space="preserve"> แยกตามเดือนถึงเดือน กันยายน </t>
    </r>
    <r>
      <rPr>
        <b val="true"/>
        <sz val="16"/>
        <rFont val="TH SarabunPSK"/>
        <family val="2"/>
      </rPr>
      <t xml:space="preserve">2561</t>
    </r>
  </si>
  <si>
    <t xml:space="preserve"> เดือน</t>
  </si>
  <si>
    <t xml:space="preserve">ผลการจัดเก็บ เดือนนี้</t>
  </si>
  <si>
    <t xml:space="preserve">เปรียบเทียบผลการจัดเก็บ</t>
  </si>
  <si>
    <t xml:space="preserve">ปีก่อน</t>
  </si>
  <si>
    <t xml:space="preserve">ปีนี้</t>
  </si>
  <si>
    <t xml:space="preserve">ประมาณการ</t>
  </si>
  <si>
    <r>
      <rPr>
        <b val="true"/>
        <sz val="16"/>
        <rFont val="Arial"/>
        <family val="0"/>
        <charset val="222"/>
      </rPr>
      <t xml:space="preserve">สูง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ต่ำกว่าปีก่อน</t>
    </r>
  </si>
  <si>
    <r>
      <rPr>
        <b val="true"/>
        <sz val="16"/>
        <rFont val="Arial"/>
        <family val="0"/>
        <charset val="222"/>
      </rPr>
      <t xml:space="preserve">สูง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ต่ำกว่าประมาณการ</t>
    </r>
  </si>
  <si>
    <t xml:space="preserve">จำนวนเงิน</t>
  </si>
  <si>
    <t xml:space="preserve">%</t>
  </si>
  <si>
    <t xml:space="preserve">ตุลาคม</t>
  </si>
  <si>
    <t xml:space="preserve">พฤศจิกายน</t>
  </si>
  <si>
    <t xml:space="preserve">ธันวาคม</t>
  </si>
  <si>
    <t xml:space="preserve">มกราคม</t>
  </si>
  <si>
    <t xml:space="preserve">กุมภาพันธ์</t>
  </si>
  <si>
    <t xml:space="preserve">มีนาคม</t>
  </si>
  <si>
    <t xml:space="preserve">เมษายน</t>
  </si>
  <si>
    <t xml:space="preserve">พฤษภาคม</t>
  </si>
  <si>
    <t xml:space="preserve">มิถุนายน</t>
  </si>
  <si>
    <t xml:space="preserve">กรกฎาคม</t>
  </si>
  <si>
    <t xml:space="preserve">สิงหาคม</t>
  </si>
  <si>
    <t xml:space="preserve">กันยายน</t>
  </si>
  <si>
    <t xml:space="preserve">รวมผลจัดเก็บ</t>
  </si>
  <si>
    <r>
      <rPr>
        <b val="true"/>
        <sz val="16"/>
        <rFont val="Arial"/>
        <family val="0"/>
        <charset val="222"/>
      </rPr>
      <t xml:space="preserve">แยกประเภทภาษี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ค</t>
    </r>
    <r>
      <rPr>
        <b val="true"/>
        <sz val="16"/>
        <rFont val="TH SarabunPSK"/>
        <family val="2"/>
      </rPr>
      <t xml:space="preserve">.60-</t>
    </r>
    <r>
      <rPr>
        <b val="true"/>
        <sz val="16"/>
        <rFont val="Arial"/>
        <family val="0"/>
        <charset val="22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ย</t>
    </r>
    <r>
      <rPr>
        <b val="true"/>
        <sz val="16"/>
        <rFont val="TH SarabunPSK"/>
        <family val="2"/>
      </rPr>
      <t xml:space="preserve">.61)</t>
    </r>
  </si>
  <si>
    <t xml:space="preserve">ประเภทภาษี</t>
  </si>
  <si>
    <t xml:space="preserve">ผลการจัดเก็บ ตั้งแต่ต้นปีถึงเดือนนี้</t>
  </si>
  <si>
    <t xml:space="preserve">บุคคลธรรมดา</t>
  </si>
  <si>
    <t xml:space="preserve">นิติบุคคล</t>
  </si>
  <si>
    <t xml:space="preserve">ภาษีการค้า</t>
  </si>
  <si>
    <t xml:space="preserve">มูลค่าเพิ่ม</t>
  </si>
  <si>
    <t xml:space="preserve">ธุรกิจเฉพาะ</t>
  </si>
  <si>
    <t xml:space="preserve">อากรแสตมป์</t>
  </si>
  <si>
    <t xml:space="preserve">รายได้อื่น ฯ</t>
  </si>
  <si>
    <t xml:space="preserve">รวมส่วนสรรพากร</t>
  </si>
  <si>
    <r>
      <rPr>
        <b val="true"/>
        <sz val="16"/>
        <rFont val="Arial"/>
        <family val="0"/>
        <charset val="222"/>
      </rPr>
      <t xml:space="preserve">ประเมินผลการจัดเก็บภาษีสำนักงานสรรพากรพื้นที่สมุทรสาคร </t>
    </r>
    <r>
      <rPr>
        <b val="true"/>
        <sz val="16"/>
        <rFont val="TH SarabunPSK"/>
        <family val="2"/>
      </rPr>
      <t xml:space="preserve">2 (NON_LTO)  </t>
    </r>
    <r>
      <rPr>
        <b val="true"/>
        <sz val="16"/>
        <rFont val="Arial"/>
        <family val="0"/>
        <charset val="222"/>
      </rPr>
      <t xml:space="preserve">ตามหน่วยกำกับดูแล ปีงบประมาณ </t>
    </r>
    <r>
      <rPr>
        <b val="true"/>
        <sz val="16"/>
        <rFont val="TH SarabunPSK"/>
        <family val="2"/>
      </rPr>
      <t xml:space="preserve">2567</t>
    </r>
  </si>
  <si>
    <r>
      <rPr>
        <b val="true"/>
        <sz val="16"/>
        <rFont val="Arial"/>
        <family val="0"/>
        <charset val="222"/>
      </rPr>
      <t xml:space="preserve"> แยกตามเดือนถึงเดือน ตุลาคม </t>
    </r>
    <r>
      <rPr>
        <b val="true"/>
        <sz val="16"/>
        <rFont val="TH SarabunPSK"/>
        <family val="2"/>
      </rPr>
      <t xml:space="preserve">2567 - </t>
    </r>
    <r>
      <rPr>
        <b val="true"/>
        <sz val="16"/>
        <rFont val="Arial"/>
        <family val="0"/>
        <charset val="222"/>
      </rPr>
      <t xml:space="preserve">พฤษภาคม </t>
    </r>
    <r>
      <rPr>
        <b val="true"/>
        <sz val="16"/>
        <rFont val="TH SarabunPSK"/>
        <family val="2"/>
      </rPr>
      <t xml:space="preserve">2568</t>
    </r>
  </si>
  <si>
    <r>
      <rPr>
        <b val="true"/>
        <sz val="16"/>
        <rFont val="Arial"/>
        <family val="0"/>
        <charset val="222"/>
      </rPr>
      <t xml:space="preserve">แยกประเภทภาษีเดือน ตุลาคม </t>
    </r>
    <r>
      <rPr>
        <b val="true"/>
        <sz val="16"/>
        <rFont val="TH SarabunPSK"/>
        <family val="2"/>
      </rPr>
      <t xml:space="preserve">2567 - </t>
    </r>
    <r>
      <rPr>
        <b val="true"/>
        <sz val="16"/>
        <rFont val="Arial"/>
        <family val="0"/>
        <charset val="222"/>
      </rPr>
      <t xml:space="preserve">พฤษภาคม </t>
    </r>
    <r>
      <rPr>
        <b val="true"/>
        <sz val="16"/>
        <rFont val="TH SarabunPSK"/>
        <family val="2"/>
      </rPr>
      <t xml:space="preserve">2568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(* #,##0.00_);_(* \(#,##0.00\);_(* \-??_);_(@_)"/>
    <numFmt numFmtId="167" formatCode="0.00_ ;[RED]\-0.00\ "/>
    <numFmt numFmtId="168" formatCode="#,##0.000_ ;[RED]\-#,##0.000\ "/>
    <numFmt numFmtId="169" formatCode="_-* #,##0.000_-;\-* #,##0.000_-;_-* \-???_-;_-@_-"/>
    <numFmt numFmtId="170" formatCode="#,##0.00_ ;[RED]\-#,##0.00\ "/>
    <numFmt numFmtId="171" formatCode="#,##0.00"/>
  </numFmts>
  <fonts count="1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4"/>
      <name val="Cordia New"/>
      <family val="2"/>
    </font>
    <font>
      <sz val="14"/>
      <name val="AngsanaUPC"/>
      <family val="1"/>
    </font>
    <font>
      <sz val="16"/>
      <name val="TH SarabunPSK"/>
      <family val="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b val="true"/>
      <sz val="16"/>
      <color rgb="FF000000"/>
      <name val="Arial"/>
      <family val="0"/>
      <charset val="222"/>
    </font>
    <font>
      <sz val="16"/>
      <name val="Arial"/>
      <family val="0"/>
      <charset val="222"/>
    </font>
    <font>
      <sz val="16"/>
      <color rgb="FFFF0000"/>
      <name val="TH SarabunPSK"/>
      <family val="2"/>
    </font>
    <font>
      <sz val="16"/>
      <color rgb="FF000000"/>
      <name val="TH SarabunPSK"/>
      <family val="2"/>
    </font>
    <font>
      <b val="true"/>
      <sz val="16"/>
      <color rgb="FF000000"/>
      <name val="TH SarabunPSK"/>
      <family val="2"/>
    </font>
    <font>
      <b val="true"/>
      <sz val="16"/>
      <color rgb="FFFF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2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Normal 10" xfId="23"/>
    <cellStyle name="Normal 11" xfId="24"/>
    <cellStyle name="Normal 12" xfId="25"/>
    <cellStyle name="Normal 13" xfId="26"/>
    <cellStyle name="Normal 2" xfId="27"/>
    <cellStyle name="Normal 2 2" xfId="28"/>
    <cellStyle name="Normal 2 3" xfId="29"/>
    <cellStyle name="Normal 2 4" xfId="30"/>
    <cellStyle name="Normal 2 5" xfId="31"/>
    <cellStyle name="Normal 2 6" xfId="32"/>
    <cellStyle name="Normal 2 7" xfId="33"/>
    <cellStyle name="Normal 2 8" xfId="34"/>
    <cellStyle name="Normal 3" xfId="35"/>
    <cellStyle name="Normal 3 2" xfId="36"/>
    <cellStyle name="Normal 3 3" xfId="37"/>
    <cellStyle name="Normal 3 4" xfId="38"/>
    <cellStyle name="Normal 3 5" xfId="39"/>
    <cellStyle name="Normal 3 6" xfId="40"/>
    <cellStyle name="Normal 4" xfId="41"/>
    <cellStyle name="Normal 5" xfId="42"/>
    <cellStyle name="Normal 6" xfId="43"/>
    <cellStyle name="Normal 7" xfId="44"/>
    <cellStyle name="Normal 8" xfId="45"/>
    <cellStyle name="Normal 9" xfId="46"/>
    <cellStyle name="ปกติ_AP43_1" xfId="47"/>
    <cellStyle name="เครื่องหมายจุลภาค_SKP44lto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:H18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1.99"/>
    <col collapsed="false" customWidth="true" hidden="false" outlineLevel="0" max="8" min="2" style="2" width="12.42"/>
    <col collapsed="false" customWidth="false" hidden="false" outlineLevel="0" max="257" min="9" style="1" width="9.14"/>
  </cols>
  <sheetData>
    <row r="1" s="5" customFormat="tru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</row>
    <row r="2" s="5" customFormat="true" ht="21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5" customFormat="true" ht="21" hidden="false" customHeight="false" outlineLevel="0" collapsed="false">
      <c r="A3" s="7" t="s">
        <v>2</v>
      </c>
      <c r="B3" s="8" t="s">
        <v>3</v>
      </c>
      <c r="C3" s="8"/>
      <c r="D3" s="8"/>
      <c r="E3" s="9" t="s">
        <v>4</v>
      </c>
      <c r="F3" s="9"/>
      <c r="G3" s="9"/>
      <c r="H3" s="9"/>
    </row>
    <row r="4" s="5" customFormat="true" ht="21" hidden="false" customHeight="false" outlineLevel="0" collapsed="false">
      <c r="A4" s="7"/>
      <c r="B4" s="7" t="s">
        <v>5</v>
      </c>
      <c r="C4" s="7" t="s">
        <v>6</v>
      </c>
      <c r="D4" s="7" t="s">
        <v>7</v>
      </c>
      <c r="E4" s="7" t="s">
        <v>8</v>
      </c>
      <c r="F4" s="7"/>
      <c r="G4" s="7" t="s">
        <v>9</v>
      </c>
      <c r="H4" s="7"/>
    </row>
    <row r="5" s="5" customFormat="true" ht="21" hidden="false" customHeight="false" outlineLevel="0" collapsed="false">
      <c r="A5" s="7"/>
      <c r="B5" s="7"/>
      <c r="C5" s="7"/>
      <c r="D5" s="7"/>
      <c r="E5" s="7" t="s">
        <v>10</v>
      </c>
      <c r="F5" s="10" t="s">
        <v>11</v>
      </c>
      <c r="G5" s="7" t="s">
        <v>10</v>
      </c>
      <c r="H5" s="10" t="s">
        <v>11</v>
      </c>
    </row>
    <row r="6" customFormat="false" ht="21" hidden="false" customHeight="false" outlineLevel="0" collapsed="false">
      <c r="A6" s="11" t="s">
        <v>12</v>
      </c>
      <c r="B6" s="12" t="n">
        <v>277.835</v>
      </c>
      <c r="C6" s="12" t="n">
        <v>300.354</v>
      </c>
      <c r="D6" s="12" t="n">
        <v>264.628</v>
      </c>
      <c r="E6" s="12" t="n">
        <v>22.518</v>
      </c>
      <c r="F6" s="11" t="n">
        <v>8.1</v>
      </c>
      <c r="G6" s="13" t="n">
        <v>35.726</v>
      </c>
      <c r="H6" s="11" t="n">
        <v>13.5</v>
      </c>
    </row>
    <row r="7" customFormat="false" ht="21" hidden="false" customHeight="false" outlineLevel="0" collapsed="false">
      <c r="A7" s="11" t="s">
        <v>13</v>
      </c>
      <c r="B7" s="12" t="n">
        <v>261.443</v>
      </c>
      <c r="C7" s="12" t="n">
        <v>274.546</v>
      </c>
      <c r="D7" s="12" t="n">
        <v>253.79</v>
      </c>
      <c r="E7" s="12" t="n">
        <v>13.102</v>
      </c>
      <c r="F7" s="11" t="n">
        <v>5.01</v>
      </c>
      <c r="G7" s="13" t="n">
        <v>20.756</v>
      </c>
      <c r="H7" s="11" t="n">
        <v>8.18</v>
      </c>
    </row>
    <row r="8" customFormat="false" ht="21" hidden="false" customHeight="false" outlineLevel="0" collapsed="false">
      <c r="A8" s="11" t="s">
        <v>14</v>
      </c>
      <c r="B8" s="12" t="n">
        <v>277.861</v>
      </c>
      <c r="C8" s="12" t="n">
        <v>311.618</v>
      </c>
      <c r="D8" s="12" t="n">
        <v>291.291</v>
      </c>
      <c r="E8" s="12" t="n">
        <v>33.758</v>
      </c>
      <c r="F8" s="11" t="n">
        <v>12.15</v>
      </c>
      <c r="G8" s="13" t="n">
        <v>20.328</v>
      </c>
      <c r="H8" s="11" t="n">
        <v>6.98</v>
      </c>
    </row>
    <row r="9" customFormat="false" ht="21" hidden="false" customHeight="false" outlineLevel="0" collapsed="false">
      <c r="A9" s="11" t="s">
        <v>15</v>
      </c>
      <c r="B9" s="12" t="n">
        <v>335.224</v>
      </c>
      <c r="C9" s="12" t="n">
        <v>322.714</v>
      </c>
      <c r="D9" s="12" t="n">
        <v>341.016</v>
      </c>
      <c r="E9" s="12" t="n">
        <v>-12.51</v>
      </c>
      <c r="F9" s="11" t="n">
        <v>-3.73</v>
      </c>
      <c r="G9" s="13" t="n">
        <v>-18.302</v>
      </c>
      <c r="H9" s="11" t="n">
        <v>-5.37</v>
      </c>
    </row>
    <row r="10" customFormat="false" ht="21" hidden="false" customHeight="false" outlineLevel="0" collapsed="false">
      <c r="A10" s="11" t="s">
        <v>16</v>
      </c>
      <c r="B10" s="12" t="n">
        <v>249.395</v>
      </c>
      <c r="C10" s="12" t="n">
        <v>261.138</v>
      </c>
      <c r="D10" s="12" t="n">
        <v>259.844</v>
      </c>
      <c r="E10" s="12" t="n">
        <v>11.743</v>
      </c>
      <c r="F10" s="11" t="n">
        <v>4.71</v>
      </c>
      <c r="G10" s="13" t="n">
        <v>1.294</v>
      </c>
      <c r="H10" s="11" t="n">
        <v>0.5</v>
      </c>
    </row>
    <row r="11" customFormat="false" ht="21" hidden="false" customHeight="false" outlineLevel="0" collapsed="false">
      <c r="A11" s="11" t="s">
        <v>17</v>
      </c>
      <c r="B11" s="12" t="n">
        <v>289.952</v>
      </c>
      <c r="C11" s="12" t="n">
        <v>321.077</v>
      </c>
      <c r="D11" s="12" t="n">
        <v>277.518</v>
      </c>
      <c r="E11" s="12" t="n">
        <v>31.125</v>
      </c>
      <c r="F11" s="11" t="n">
        <v>10.73</v>
      </c>
      <c r="G11" s="13" t="n">
        <v>43.559</v>
      </c>
      <c r="H11" s="11" t="n">
        <v>15.7</v>
      </c>
    </row>
    <row r="12" customFormat="false" ht="21" hidden="false" customHeight="false" outlineLevel="0" collapsed="false">
      <c r="A12" s="11" t="s">
        <v>18</v>
      </c>
      <c r="B12" s="12" t="n">
        <v>283.707</v>
      </c>
      <c r="C12" s="12" t="n">
        <v>302.78</v>
      </c>
      <c r="D12" s="12" t="n">
        <v>289.478</v>
      </c>
      <c r="E12" s="12" t="n">
        <v>19.073</v>
      </c>
      <c r="F12" s="11" t="n">
        <v>6.72</v>
      </c>
      <c r="G12" s="13" t="n">
        <v>13.302</v>
      </c>
      <c r="H12" s="11" t="n">
        <v>4.6</v>
      </c>
    </row>
    <row r="13" customFormat="false" ht="21" hidden="false" customHeight="false" outlineLevel="0" collapsed="false">
      <c r="A13" s="11" t="s">
        <v>19</v>
      </c>
      <c r="B13" s="12" t="n">
        <v>552.116</v>
      </c>
      <c r="C13" s="12" t="n">
        <v>544.506</v>
      </c>
      <c r="D13" s="12" t="n">
        <v>629.829</v>
      </c>
      <c r="E13" s="12" t="n">
        <v>-7.61</v>
      </c>
      <c r="F13" s="11" t="n">
        <v>-1.38</v>
      </c>
      <c r="G13" s="13" t="n">
        <v>-85.323</v>
      </c>
      <c r="H13" s="11" t="n">
        <v>-13.55</v>
      </c>
    </row>
    <row r="14" customFormat="false" ht="21" hidden="false" customHeight="false" outlineLevel="0" collapsed="false">
      <c r="A14" s="11" t="s">
        <v>20</v>
      </c>
      <c r="B14" s="12" t="n">
        <v>426.88</v>
      </c>
      <c r="C14" s="12" t="n">
        <v>510.427</v>
      </c>
      <c r="D14" s="12" t="n">
        <v>463.905</v>
      </c>
      <c r="E14" s="12" t="n">
        <v>83.547</v>
      </c>
      <c r="F14" s="11" t="n">
        <v>19.57</v>
      </c>
      <c r="G14" s="13" t="n">
        <v>46.522</v>
      </c>
      <c r="H14" s="11" t="n">
        <v>10.03</v>
      </c>
    </row>
    <row r="15" customFormat="false" ht="21" hidden="false" customHeight="false" outlineLevel="0" collapsed="false">
      <c r="A15" s="11" t="s">
        <v>21</v>
      </c>
      <c r="B15" s="12" t="n">
        <v>305.256</v>
      </c>
      <c r="C15" s="12" t="n">
        <v>331.088</v>
      </c>
      <c r="D15" s="12" t="n">
        <v>340.095</v>
      </c>
      <c r="E15" s="12" t="n">
        <v>25.833</v>
      </c>
      <c r="F15" s="11" t="n">
        <v>8.46</v>
      </c>
      <c r="G15" s="13" t="n">
        <v>-9.007</v>
      </c>
      <c r="H15" s="11" t="n">
        <v>-2.65</v>
      </c>
    </row>
    <row r="16" customFormat="false" ht="21" hidden="false" customHeight="false" outlineLevel="0" collapsed="false">
      <c r="A16" s="11" t="s">
        <v>22</v>
      </c>
      <c r="B16" s="12" t="n">
        <v>527.759</v>
      </c>
      <c r="C16" s="12" t="n">
        <v>538.863</v>
      </c>
      <c r="D16" s="12" t="n">
        <v>578.696</v>
      </c>
      <c r="E16" s="12" t="n">
        <v>11.104</v>
      </c>
      <c r="F16" s="11" t="n">
        <v>2.1</v>
      </c>
      <c r="G16" s="13" t="n">
        <v>-39.833</v>
      </c>
      <c r="H16" s="11" t="n">
        <v>-6.88</v>
      </c>
    </row>
    <row r="17" customFormat="false" ht="21" hidden="false" customHeight="false" outlineLevel="0" collapsed="false">
      <c r="A17" s="11" t="s">
        <v>23</v>
      </c>
      <c r="B17" s="12" t="n">
        <v>505.99</v>
      </c>
      <c r="C17" s="12" t="n">
        <v>602.952</v>
      </c>
      <c r="D17" s="12" t="n">
        <v>471.162</v>
      </c>
      <c r="E17" s="12" t="n">
        <v>96.963</v>
      </c>
      <c r="F17" s="14" t="n">
        <v>19.16</v>
      </c>
      <c r="G17" s="12" t="n">
        <v>131.79</v>
      </c>
      <c r="H17" s="14" t="n">
        <v>27.97</v>
      </c>
    </row>
    <row r="18" customFormat="false" ht="21" hidden="false" customHeight="false" outlineLevel="0" collapsed="false">
      <c r="A18" s="15" t="s">
        <v>24</v>
      </c>
      <c r="B18" s="16" t="n">
        <f aca="false">SUM(B6:B17)-0.001</f>
        <v>4293.417</v>
      </c>
      <c r="C18" s="16" t="n">
        <f aca="false">SUM(C6:C17)</f>
        <v>4622.063</v>
      </c>
      <c r="D18" s="16" t="n">
        <f aca="false">SUM(D6:D17)</f>
        <v>4461.252</v>
      </c>
      <c r="E18" s="16" t="n">
        <f aca="false">SUM(E6:E17)+0.001</f>
        <v>328.647</v>
      </c>
      <c r="F18" s="17" t="n">
        <f aca="false">E18*100/B18</f>
        <v>7.6546722575515</v>
      </c>
      <c r="G18" s="16" t="n">
        <f aca="false">SUM(G6:G17)</f>
        <v>160.812</v>
      </c>
      <c r="H18" s="17" t="n">
        <f aca="false">G18*100/D18</f>
        <v>3.60463833919268</v>
      </c>
    </row>
    <row r="19" customFormat="false" ht="21" hidden="false" customHeight="false" outlineLevel="0" collapsed="false">
      <c r="E19" s="1"/>
      <c r="F19" s="1"/>
      <c r="H19" s="1"/>
    </row>
    <row r="20" customFormat="false" ht="21" hidden="false" customHeight="false" outlineLevel="0" collapsed="false">
      <c r="B20" s="18"/>
      <c r="C20" s="18"/>
      <c r="D20" s="18"/>
      <c r="E20" s="18"/>
      <c r="F20" s="18"/>
      <c r="G20" s="18"/>
      <c r="H20" s="18"/>
      <c r="J20" s="19"/>
    </row>
  </sheetData>
  <mergeCells count="10">
    <mergeCell ref="A1:H1"/>
    <mergeCell ref="A2:H2"/>
    <mergeCell ref="A3:A5"/>
    <mergeCell ref="B3:D3"/>
    <mergeCell ref="E3:H3"/>
    <mergeCell ref="B4:B5"/>
    <mergeCell ref="C4:C5"/>
    <mergeCell ref="D4:D5"/>
    <mergeCell ref="E4:F4"/>
    <mergeCell ref="G4:H4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9.14"/>
    <col collapsed="false" customWidth="true" hidden="false" outlineLevel="0" max="4" min="2" style="2" width="11.56"/>
    <col collapsed="false" customWidth="true" hidden="false" outlineLevel="0" max="6" min="5" style="1" width="11.56"/>
    <col collapsed="false" customWidth="true" hidden="false" outlineLevel="0" max="7" min="7" style="2" width="11.56"/>
    <col collapsed="false" customWidth="true" hidden="false" outlineLevel="0" max="8" min="8" style="1" width="11.56"/>
    <col collapsed="false" customWidth="false" hidden="false" outlineLevel="0" max="257" min="9" style="1" width="9.14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1.75" hidden="false" customHeight="false" outlineLevel="0" collapsed="false">
      <c r="A2" s="6" t="s">
        <v>25</v>
      </c>
      <c r="B2" s="6"/>
      <c r="C2" s="6"/>
      <c r="D2" s="6"/>
      <c r="E2" s="6"/>
      <c r="F2" s="6"/>
      <c r="G2" s="6"/>
      <c r="H2" s="6"/>
    </row>
    <row r="3" s="5" customFormat="true" ht="21" hidden="false" customHeight="false" outlineLevel="0" collapsed="false">
      <c r="A3" s="20" t="s">
        <v>26</v>
      </c>
      <c r="B3" s="8" t="s">
        <v>27</v>
      </c>
      <c r="C3" s="8"/>
      <c r="D3" s="8"/>
      <c r="E3" s="21" t="s">
        <v>4</v>
      </c>
      <c r="F3" s="21"/>
      <c r="G3" s="21"/>
      <c r="H3" s="21"/>
    </row>
    <row r="4" s="5" customFormat="true" ht="21" hidden="false" customHeight="false" outlineLevel="0" collapsed="false">
      <c r="A4" s="20"/>
      <c r="B4" s="7" t="s">
        <v>5</v>
      </c>
      <c r="C4" s="7" t="s">
        <v>6</v>
      </c>
      <c r="D4" s="7" t="s">
        <v>7</v>
      </c>
      <c r="E4" s="22" t="s">
        <v>8</v>
      </c>
      <c r="F4" s="22"/>
      <c r="G4" s="7" t="s">
        <v>9</v>
      </c>
      <c r="H4" s="7"/>
    </row>
    <row r="5" s="5" customFormat="true" ht="21" hidden="false" customHeight="false" outlineLevel="0" collapsed="false">
      <c r="A5" s="20"/>
      <c r="B5" s="7"/>
      <c r="C5" s="7"/>
      <c r="D5" s="7"/>
      <c r="E5" s="22" t="s">
        <v>10</v>
      </c>
      <c r="F5" s="10" t="s">
        <v>11</v>
      </c>
      <c r="G5" s="7" t="s">
        <v>10</v>
      </c>
      <c r="H5" s="10" t="s">
        <v>11</v>
      </c>
    </row>
    <row r="6" customFormat="false" ht="21" hidden="false" customHeight="false" outlineLevel="0" collapsed="false">
      <c r="A6" s="15" t="s">
        <v>28</v>
      </c>
      <c r="B6" s="23" t="n">
        <v>751.599</v>
      </c>
      <c r="C6" s="23" t="n">
        <v>794.557</v>
      </c>
      <c r="D6" s="23" t="n">
        <v>752.03</v>
      </c>
      <c r="E6" s="23" t="n">
        <v>42.958</v>
      </c>
      <c r="F6" s="24" t="n">
        <v>5.71554778545474</v>
      </c>
      <c r="G6" s="23" t="n">
        <v>42.527</v>
      </c>
      <c r="H6" s="25" t="n">
        <v>5.65496057338139</v>
      </c>
    </row>
    <row r="7" customFormat="false" ht="21" hidden="false" customHeight="false" outlineLevel="0" collapsed="false">
      <c r="A7" s="15" t="s">
        <v>29</v>
      </c>
      <c r="B7" s="23" t="n">
        <v>1508.907</v>
      </c>
      <c r="C7" s="23" t="n">
        <v>1652.033</v>
      </c>
      <c r="D7" s="23" t="n">
        <v>1583.734</v>
      </c>
      <c r="E7" s="23" t="n">
        <v>143.126</v>
      </c>
      <c r="F7" s="24" t="n">
        <v>9.48540897484073</v>
      </c>
      <c r="G7" s="23" t="n">
        <v>68.299</v>
      </c>
      <c r="H7" s="25" t="n">
        <v>4.31252975562815</v>
      </c>
    </row>
    <row r="8" customFormat="false" ht="21" hidden="false" customHeight="false" outlineLevel="0" collapsed="false">
      <c r="A8" s="15" t="s">
        <v>30</v>
      </c>
      <c r="B8" s="26"/>
      <c r="C8" s="26"/>
      <c r="D8" s="26"/>
      <c r="E8" s="26"/>
      <c r="F8" s="24"/>
      <c r="G8" s="26"/>
      <c r="H8" s="25"/>
    </row>
    <row r="9" customFormat="false" ht="21" hidden="false" customHeight="false" outlineLevel="0" collapsed="false">
      <c r="A9" s="15" t="s">
        <v>31</v>
      </c>
      <c r="B9" s="26" t="n">
        <v>2013.855</v>
      </c>
      <c r="C9" s="26" t="n">
        <v>2156.008</v>
      </c>
      <c r="D9" s="26" t="n">
        <v>2104.969</v>
      </c>
      <c r="E9" s="26" t="n">
        <v>142.153</v>
      </c>
      <c r="F9" s="24" t="n">
        <v>7.05875050587057</v>
      </c>
      <c r="G9" s="26" t="n">
        <v>51.0389999999998</v>
      </c>
      <c r="H9" s="25" t="n">
        <v>2.42469128999048</v>
      </c>
    </row>
    <row r="10" customFormat="false" ht="21" hidden="false" customHeight="false" outlineLevel="0" collapsed="false">
      <c r="A10" s="15" t="s">
        <v>32</v>
      </c>
      <c r="B10" s="23" t="n">
        <v>8.91</v>
      </c>
      <c r="C10" s="23" t="n">
        <v>9.397</v>
      </c>
      <c r="D10" s="23" t="n">
        <v>10.482</v>
      </c>
      <c r="E10" s="23" t="n">
        <v>0.487</v>
      </c>
      <c r="F10" s="24" t="n">
        <v>5.46576879910213</v>
      </c>
      <c r="G10" s="23" t="n">
        <v>-1.085</v>
      </c>
      <c r="H10" s="25" t="n">
        <v>-10.3510780385423</v>
      </c>
    </row>
    <row r="11" customFormat="false" ht="21" hidden="false" customHeight="false" outlineLevel="0" collapsed="false">
      <c r="A11" s="15" t="s">
        <v>33</v>
      </c>
      <c r="B11" s="23" t="n">
        <v>6.989</v>
      </c>
      <c r="C11" s="23" t="n">
        <v>7.003</v>
      </c>
      <c r="D11" s="23" t="n">
        <v>7.761</v>
      </c>
      <c r="E11" s="23" t="n">
        <v>0.0140000000000002</v>
      </c>
      <c r="F11" s="24" t="n">
        <v>0.200314780369155</v>
      </c>
      <c r="G11" s="23" t="n">
        <v>-0.758</v>
      </c>
      <c r="H11" s="25" t="n">
        <v>-9.76678263110424</v>
      </c>
    </row>
    <row r="12" customFormat="false" ht="21" hidden="false" customHeight="false" outlineLevel="0" collapsed="false">
      <c r="A12" s="15" t="s">
        <v>34</v>
      </c>
      <c r="B12" s="26" t="n">
        <v>3.157</v>
      </c>
      <c r="C12" s="26" t="n">
        <v>3.065</v>
      </c>
      <c r="D12" s="26" t="n">
        <v>2.278</v>
      </c>
      <c r="E12" s="26" t="n">
        <v>-0.0920000000000001</v>
      </c>
      <c r="F12" s="24" t="n">
        <v>-2.91415901171999</v>
      </c>
      <c r="G12" s="26" t="n">
        <v>0.787</v>
      </c>
      <c r="H12" s="25" t="n">
        <v>34.5478489903424</v>
      </c>
    </row>
    <row r="13" s="29" customFormat="true" ht="21" hidden="false" customHeight="false" outlineLevel="0" collapsed="false">
      <c r="A13" s="27" t="s">
        <v>35</v>
      </c>
      <c r="B13" s="16" t="n">
        <v>4293.417</v>
      </c>
      <c r="C13" s="16" t="n">
        <v>4622.063</v>
      </c>
      <c r="D13" s="16" t="n">
        <v>4461.252</v>
      </c>
      <c r="E13" s="16" t="n">
        <v>328.647</v>
      </c>
      <c r="F13" s="28" t="n">
        <v>7.6546722575515</v>
      </c>
      <c r="G13" s="16" t="n">
        <v>160.812</v>
      </c>
      <c r="H13" s="28" t="n">
        <v>3.60463833919267</v>
      </c>
    </row>
    <row r="15" customFormat="false" ht="21" hidden="false" customHeight="false" outlineLevel="0" collapsed="false">
      <c r="B15" s="30"/>
      <c r="C15" s="30"/>
      <c r="D15" s="30"/>
      <c r="E15" s="30"/>
      <c r="F15" s="30"/>
      <c r="G15" s="30"/>
      <c r="H15" s="30"/>
    </row>
    <row r="16" customFormat="false" ht="21" hidden="false" customHeight="false" outlineLevel="0" collapsed="false">
      <c r="B16" s="31"/>
      <c r="C16" s="31"/>
      <c r="D16" s="31"/>
      <c r="E16" s="31"/>
      <c r="F16" s="31"/>
      <c r="G16" s="31"/>
      <c r="H16" s="31"/>
    </row>
  </sheetData>
  <mergeCells count="10">
    <mergeCell ref="A1:H1"/>
    <mergeCell ref="A2:H2"/>
    <mergeCell ref="A3:A5"/>
    <mergeCell ref="B3:D3"/>
    <mergeCell ref="E3:H3"/>
    <mergeCell ref="B4:B5"/>
    <mergeCell ref="C4:C5"/>
    <mergeCell ref="D4:D5"/>
    <mergeCell ref="E4:F4"/>
    <mergeCell ref="G4:H4"/>
  </mergeCells>
  <printOptions headings="false" gridLines="false" gridLinesSet="true" horizontalCentered="true" verticalCentered="false"/>
  <pageMargins left="0.157638888888889" right="0.196527777777778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O5" activeCellId="0" sqref="O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10.56"/>
    <col collapsed="false" customWidth="true" hidden="false" outlineLevel="0" max="8" min="3" style="2" width="12.42"/>
    <col collapsed="false" customWidth="false" hidden="false" outlineLevel="0" max="257" min="9" style="1" width="9.14"/>
  </cols>
  <sheetData>
    <row r="1" s="5" customFormat="true" ht="21" hidden="false" customHeight="false" outlineLevel="0" collapsed="false">
      <c r="A1" s="3" t="s">
        <v>36</v>
      </c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</row>
    <row r="2" s="5" customFormat="true" ht="21.75" hidden="false" customHeight="false" outlineLevel="0" collapsed="false">
      <c r="A2" s="6" t="s">
        <v>37</v>
      </c>
      <c r="B2" s="6"/>
      <c r="C2" s="6"/>
      <c r="D2" s="6"/>
      <c r="E2" s="6"/>
      <c r="F2" s="6"/>
      <c r="G2" s="6"/>
      <c r="H2" s="6"/>
    </row>
    <row r="3" s="5" customFormat="true" ht="21" hidden="false" customHeight="false" outlineLevel="0" collapsed="false">
      <c r="A3" s="7" t="s">
        <v>2</v>
      </c>
      <c r="B3" s="8" t="s">
        <v>3</v>
      </c>
      <c r="C3" s="8"/>
      <c r="D3" s="8"/>
      <c r="E3" s="9" t="s">
        <v>4</v>
      </c>
      <c r="F3" s="9"/>
      <c r="G3" s="9"/>
      <c r="H3" s="9"/>
    </row>
    <row r="4" s="5" customFormat="true" ht="21" hidden="false" customHeight="false" outlineLevel="0" collapsed="false">
      <c r="A4" s="7"/>
      <c r="B4" s="7" t="s">
        <v>5</v>
      </c>
      <c r="C4" s="7" t="s">
        <v>6</v>
      </c>
      <c r="D4" s="7" t="s">
        <v>7</v>
      </c>
      <c r="E4" s="7" t="s">
        <v>8</v>
      </c>
      <c r="F4" s="7"/>
      <c r="G4" s="7" t="s">
        <v>9</v>
      </c>
      <c r="H4" s="7"/>
    </row>
    <row r="5" s="5" customFormat="true" ht="21" hidden="false" customHeight="false" outlineLevel="0" collapsed="false">
      <c r="A5" s="7"/>
      <c r="B5" s="7"/>
      <c r="C5" s="7"/>
      <c r="D5" s="7"/>
      <c r="E5" s="7" t="s">
        <v>10</v>
      </c>
      <c r="F5" s="10" t="s">
        <v>11</v>
      </c>
      <c r="G5" s="7" t="s">
        <v>10</v>
      </c>
      <c r="H5" s="10" t="s">
        <v>11</v>
      </c>
    </row>
    <row r="6" customFormat="false" ht="21" hidden="false" customHeight="false" outlineLevel="0" collapsed="false">
      <c r="A6" s="11" t="s">
        <v>12</v>
      </c>
      <c r="B6" s="26" t="n">
        <v>351.605</v>
      </c>
      <c r="C6" s="26" t="n">
        <v>456.27</v>
      </c>
      <c r="D6" s="26" t="n">
        <v>379.454</v>
      </c>
      <c r="E6" s="26" t="n">
        <v>104.664</v>
      </c>
      <c r="F6" s="32" t="n">
        <v>29.77</v>
      </c>
      <c r="G6" s="33" t="n">
        <v>76.816</v>
      </c>
      <c r="H6" s="32" t="n">
        <v>20.24</v>
      </c>
    </row>
    <row r="7" customFormat="false" ht="21" hidden="false" customHeight="false" outlineLevel="0" collapsed="false">
      <c r="A7" s="11" t="s">
        <v>13</v>
      </c>
      <c r="B7" s="26" t="n">
        <v>352.629</v>
      </c>
      <c r="C7" s="26" t="n">
        <v>382.804</v>
      </c>
      <c r="D7" s="26" t="n">
        <v>389.986</v>
      </c>
      <c r="E7" s="26" t="n">
        <v>30.175</v>
      </c>
      <c r="F7" s="32" t="n">
        <v>8.56</v>
      </c>
      <c r="G7" s="33" t="n">
        <v>-7.183</v>
      </c>
      <c r="H7" s="32" t="n">
        <v>-1.84</v>
      </c>
    </row>
    <row r="8" customFormat="false" ht="21" hidden="false" customHeight="false" outlineLevel="0" collapsed="false">
      <c r="A8" s="11" t="s">
        <v>14</v>
      </c>
      <c r="B8" s="26" t="n">
        <v>404.892</v>
      </c>
      <c r="C8" s="26" t="n">
        <v>421.337</v>
      </c>
      <c r="D8" s="26" t="n">
        <v>389.31</v>
      </c>
      <c r="E8" s="26" t="n">
        <v>16.445</v>
      </c>
      <c r="F8" s="32" t="n">
        <v>4.06</v>
      </c>
      <c r="G8" s="33" t="n">
        <v>32.027</v>
      </c>
      <c r="H8" s="32" t="n">
        <v>8.23</v>
      </c>
    </row>
    <row r="9" customFormat="false" ht="21" hidden="false" customHeight="false" outlineLevel="0" collapsed="false">
      <c r="A9" s="11" t="s">
        <v>15</v>
      </c>
      <c r="B9" s="26" t="n">
        <v>444.059</v>
      </c>
      <c r="C9" s="26" t="n">
        <v>436.834</v>
      </c>
      <c r="D9" s="26" t="n">
        <v>497.954</v>
      </c>
      <c r="E9" s="26" t="n">
        <v>-7.224</v>
      </c>
      <c r="F9" s="32" t="n">
        <v>-1.63</v>
      </c>
      <c r="G9" s="33" t="n">
        <v>-61.12</v>
      </c>
      <c r="H9" s="32" t="n">
        <v>-12.27</v>
      </c>
    </row>
    <row r="10" customFormat="false" ht="21" hidden="false" customHeight="false" outlineLevel="0" collapsed="false">
      <c r="A10" s="11" t="s">
        <v>16</v>
      </c>
      <c r="B10" s="26" t="n">
        <v>353.662</v>
      </c>
      <c r="C10" s="26" t="n">
        <v>392.512</v>
      </c>
      <c r="D10" s="26" t="n">
        <v>387.982</v>
      </c>
      <c r="E10" s="26" t="n">
        <v>38.85</v>
      </c>
      <c r="F10" s="32" t="n">
        <v>10.98</v>
      </c>
      <c r="G10" s="33" t="n">
        <v>4.53</v>
      </c>
      <c r="H10" s="32" t="n">
        <v>1.17</v>
      </c>
    </row>
    <row r="11" customFormat="false" ht="21" hidden="false" customHeight="false" outlineLevel="0" collapsed="false">
      <c r="A11" s="11" t="s">
        <v>17</v>
      </c>
      <c r="B11" s="26" t="n">
        <v>408.711</v>
      </c>
      <c r="C11" s="26" t="n">
        <v>485.038</v>
      </c>
      <c r="D11" s="26" t="n">
        <v>456.111</v>
      </c>
      <c r="E11" s="26" t="n">
        <v>76.327</v>
      </c>
      <c r="F11" s="32" t="n">
        <v>18.68</v>
      </c>
      <c r="G11" s="33" t="n">
        <v>28.927</v>
      </c>
      <c r="H11" s="32" t="n">
        <v>6.34</v>
      </c>
    </row>
    <row r="12" customFormat="false" ht="21" hidden="false" customHeight="false" outlineLevel="0" collapsed="false">
      <c r="A12" s="11" t="s">
        <v>18</v>
      </c>
      <c r="B12" s="26" t="n">
        <v>445.469</v>
      </c>
      <c r="C12" s="26" t="n">
        <v>472.249</v>
      </c>
      <c r="D12" s="26" t="n">
        <v>506.602</v>
      </c>
      <c r="E12" s="26" t="n">
        <v>26.779</v>
      </c>
      <c r="F12" s="32" t="n">
        <v>6.01</v>
      </c>
      <c r="G12" s="33" t="n">
        <v>-34.353</v>
      </c>
      <c r="H12" s="32" t="n">
        <v>-6.78</v>
      </c>
    </row>
    <row r="13" customFormat="false" ht="21" hidden="false" customHeight="false" outlineLevel="0" collapsed="false">
      <c r="A13" s="11" t="s">
        <v>19</v>
      </c>
      <c r="B13" s="26" t="n">
        <v>670.016</v>
      </c>
      <c r="C13" s="26" t="n">
        <v>630.419</v>
      </c>
      <c r="D13" s="26" t="n">
        <v>741.254</v>
      </c>
      <c r="E13" s="26" t="n">
        <v>-39.597</v>
      </c>
      <c r="F13" s="32" t="n">
        <v>-5.91</v>
      </c>
      <c r="G13" s="33" t="n">
        <v>-110.835</v>
      </c>
      <c r="H13" s="32" t="n">
        <v>-14.95</v>
      </c>
    </row>
    <row r="14" customFormat="false" ht="21" hidden="false" customHeight="false" outlineLevel="0" collapsed="false">
      <c r="A14" s="11" t="s">
        <v>20</v>
      </c>
      <c r="B14" s="26"/>
      <c r="C14" s="26"/>
      <c r="D14" s="26"/>
      <c r="E14" s="26"/>
      <c r="F14" s="32"/>
      <c r="G14" s="33"/>
      <c r="H14" s="32"/>
    </row>
    <row r="15" customFormat="false" ht="21" hidden="false" customHeight="false" outlineLevel="0" collapsed="false">
      <c r="A15" s="11" t="s">
        <v>21</v>
      </c>
      <c r="B15" s="26"/>
      <c r="C15" s="26"/>
      <c r="D15" s="26"/>
      <c r="E15" s="26"/>
      <c r="F15" s="32"/>
      <c r="G15" s="33"/>
      <c r="H15" s="32"/>
    </row>
    <row r="16" customFormat="false" ht="21" hidden="false" customHeight="false" outlineLevel="0" collapsed="false">
      <c r="A16" s="11" t="s">
        <v>22</v>
      </c>
      <c r="B16" s="26"/>
      <c r="C16" s="26"/>
      <c r="D16" s="26"/>
      <c r="E16" s="26"/>
      <c r="F16" s="32"/>
      <c r="G16" s="33"/>
      <c r="H16" s="32"/>
    </row>
    <row r="17" customFormat="false" ht="21" hidden="false" customHeight="false" outlineLevel="0" collapsed="false">
      <c r="A17" s="11" t="s">
        <v>23</v>
      </c>
      <c r="B17" s="26"/>
      <c r="C17" s="26"/>
      <c r="D17" s="26"/>
      <c r="E17" s="26"/>
      <c r="F17" s="32"/>
      <c r="G17" s="33"/>
      <c r="H17" s="32"/>
    </row>
    <row r="18" customFormat="false" ht="21" hidden="false" customHeight="false" outlineLevel="0" collapsed="false">
      <c r="A18" s="11" t="s">
        <v>24</v>
      </c>
      <c r="B18" s="26" t="n">
        <v>3431.043</v>
      </c>
      <c r="C18" s="26" t="n">
        <v>3677.462</v>
      </c>
      <c r="D18" s="26" t="n">
        <v>3748.653</v>
      </c>
      <c r="E18" s="26" t="n">
        <v>246.419</v>
      </c>
      <c r="F18" s="32" t="n">
        <v>7.18</v>
      </c>
      <c r="G18" s="33" t="n">
        <v>-71.19</v>
      </c>
      <c r="H18" s="32" t="n">
        <v>-1.9</v>
      </c>
    </row>
    <row r="19" customFormat="false" ht="21" hidden="false" customHeight="false" outlineLevel="0" collapsed="false">
      <c r="B19" s="18"/>
      <c r="C19" s="18"/>
      <c r="D19" s="18"/>
      <c r="E19" s="18"/>
      <c r="F19" s="18"/>
      <c r="G19" s="18"/>
      <c r="H19" s="18"/>
      <c r="J19" s="19"/>
    </row>
  </sheetData>
  <mergeCells count="10">
    <mergeCell ref="A1:H1"/>
    <mergeCell ref="A2:H2"/>
    <mergeCell ref="A3:A5"/>
    <mergeCell ref="B3:D3"/>
    <mergeCell ref="E3:H3"/>
    <mergeCell ref="B4:B5"/>
    <mergeCell ref="C4:C5"/>
    <mergeCell ref="D4:D5"/>
    <mergeCell ref="E4:F4"/>
    <mergeCell ref="G4:H4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17" activeCellId="0" sqref="G17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9.14"/>
    <col collapsed="false" customWidth="true" hidden="false" outlineLevel="0" max="4" min="2" style="2" width="11.56"/>
    <col collapsed="false" customWidth="true" hidden="false" outlineLevel="0" max="5" min="5" style="1" width="11.56"/>
    <col collapsed="false" customWidth="true" hidden="false" outlineLevel="0" max="6" min="6" style="34" width="11.56"/>
    <col collapsed="false" customWidth="true" hidden="false" outlineLevel="0" max="7" min="7" style="2" width="11.56"/>
    <col collapsed="false" customWidth="true" hidden="false" outlineLevel="0" max="8" min="8" style="34" width="11.56"/>
    <col collapsed="false" customWidth="false" hidden="false" outlineLevel="0" max="257" min="9" style="1" width="9.14"/>
  </cols>
  <sheetData>
    <row r="1" customFormat="false" ht="21" hidden="false" customHeight="false" outlineLevel="0" collapsed="false">
      <c r="A1" s="3" t="s">
        <v>36</v>
      </c>
      <c r="B1" s="3"/>
      <c r="C1" s="3"/>
      <c r="D1" s="3"/>
      <c r="E1" s="3"/>
      <c r="F1" s="3"/>
      <c r="G1" s="3"/>
      <c r="H1" s="3"/>
    </row>
    <row r="2" customFormat="false" ht="21.75" hidden="false" customHeight="false" outlineLevel="0" collapsed="false">
      <c r="A2" s="6" t="s">
        <v>38</v>
      </c>
      <c r="B2" s="6"/>
      <c r="C2" s="6"/>
      <c r="D2" s="6"/>
      <c r="E2" s="6"/>
      <c r="F2" s="6"/>
      <c r="G2" s="6"/>
      <c r="H2" s="6"/>
    </row>
    <row r="3" s="5" customFormat="true" ht="21" hidden="false" customHeight="false" outlineLevel="0" collapsed="false">
      <c r="A3" s="20" t="s">
        <v>26</v>
      </c>
      <c r="B3" s="8" t="s">
        <v>27</v>
      </c>
      <c r="C3" s="8"/>
      <c r="D3" s="8"/>
      <c r="E3" s="21" t="s">
        <v>4</v>
      </c>
      <c r="F3" s="21"/>
      <c r="G3" s="21"/>
      <c r="H3" s="21"/>
    </row>
    <row r="4" s="5" customFormat="true" ht="21" hidden="false" customHeight="false" outlineLevel="0" collapsed="false">
      <c r="A4" s="20"/>
      <c r="B4" s="7" t="s">
        <v>5</v>
      </c>
      <c r="C4" s="7" t="s">
        <v>6</v>
      </c>
      <c r="D4" s="7" t="s">
        <v>7</v>
      </c>
      <c r="E4" s="22" t="s">
        <v>8</v>
      </c>
      <c r="F4" s="22"/>
      <c r="G4" s="7" t="s">
        <v>9</v>
      </c>
      <c r="H4" s="7"/>
    </row>
    <row r="5" s="5" customFormat="true" ht="21" hidden="false" customHeight="false" outlineLevel="0" collapsed="false">
      <c r="A5" s="20"/>
      <c r="B5" s="7"/>
      <c r="C5" s="7"/>
      <c r="D5" s="7"/>
      <c r="E5" s="22" t="s">
        <v>10</v>
      </c>
      <c r="F5" s="35" t="s">
        <v>11</v>
      </c>
      <c r="G5" s="7" t="s">
        <v>10</v>
      </c>
      <c r="H5" s="35" t="s">
        <v>11</v>
      </c>
    </row>
    <row r="6" customFormat="false" ht="21" hidden="false" customHeight="false" outlineLevel="0" collapsed="false">
      <c r="A6" s="15" t="s">
        <v>28</v>
      </c>
      <c r="B6" s="26" t="n">
        <v>864.404</v>
      </c>
      <c r="C6" s="26" t="n">
        <v>884.428</v>
      </c>
      <c r="D6" s="26" t="n">
        <v>881.879</v>
      </c>
      <c r="E6" s="26" t="n">
        <v>20.024</v>
      </c>
      <c r="F6" s="36" t="n">
        <v>2.32</v>
      </c>
      <c r="G6" s="26" t="n">
        <v>2.549</v>
      </c>
      <c r="H6" s="37" t="n">
        <v>0.29</v>
      </c>
    </row>
    <row r="7" customFormat="false" ht="21" hidden="false" customHeight="false" outlineLevel="0" collapsed="false">
      <c r="A7" s="15" t="s">
        <v>29</v>
      </c>
      <c r="B7" s="26" t="n">
        <v>627.511</v>
      </c>
      <c r="C7" s="26" t="n">
        <v>653.741</v>
      </c>
      <c r="D7" s="26" t="n">
        <v>725.316</v>
      </c>
      <c r="E7" s="26" t="n">
        <v>26.23</v>
      </c>
      <c r="F7" s="36" t="n">
        <v>4.18</v>
      </c>
      <c r="G7" s="26" t="n">
        <v>-71.575</v>
      </c>
      <c r="H7" s="38" t="n">
        <v>-9.87</v>
      </c>
    </row>
    <row r="8" customFormat="false" ht="21" hidden="false" customHeight="false" outlineLevel="0" collapsed="false">
      <c r="A8" s="15" t="s">
        <v>30</v>
      </c>
      <c r="B8" s="26"/>
      <c r="C8" s="26"/>
      <c r="D8" s="26"/>
      <c r="E8" s="26"/>
      <c r="F8" s="36"/>
      <c r="G8" s="26"/>
      <c r="H8" s="37"/>
    </row>
    <row r="9" customFormat="false" ht="21" hidden="false" customHeight="false" outlineLevel="0" collapsed="false">
      <c r="A9" s="15" t="s">
        <v>31</v>
      </c>
      <c r="B9" s="26" t="n">
        <v>1922.154</v>
      </c>
      <c r="C9" s="26" t="n">
        <v>2121.309</v>
      </c>
      <c r="D9" s="26" t="n">
        <v>2122.635</v>
      </c>
      <c r="E9" s="26" t="n">
        <v>199.156</v>
      </c>
      <c r="F9" s="36" t="n">
        <v>10.36</v>
      </c>
      <c r="G9" s="26" t="n">
        <v>-1.326</v>
      </c>
      <c r="H9" s="38" t="n">
        <v>-0.06</v>
      </c>
    </row>
    <row r="10" customFormat="false" ht="21" hidden="false" customHeight="false" outlineLevel="0" collapsed="false">
      <c r="A10" s="15" t="s">
        <v>32</v>
      </c>
      <c r="B10" s="26" t="n">
        <v>5.219</v>
      </c>
      <c r="C10" s="26" t="n">
        <v>4.946</v>
      </c>
      <c r="D10" s="26" t="n">
        <v>5.967</v>
      </c>
      <c r="E10" s="26" t="n">
        <v>-0.273</v>
      </c>
      <c r="F10" s="39" t="n">
        <v>-5.22</v>
      </c>
      <c r="G10" s="26" t="n">
        <v>-1.021</v>
      </c>
      <c r="H10" s="38" t="n">
        <v>-17.1</v>
      </c>
    </row>
    <row r="11" customFormat="false" ht="21" hidden="false" customHeight="false" outlineLevel="0" collapsed="false">
      <c r="A11" s="15" t="s">
        <v>33</v>
      </c>
      <c r="B11" s="26" t="n">
        <v>8.257</v>
      </c>
      <c r="C11" s="26" t="n">
        <v>9.471</v>
      </c>
      <c r="D11" s="26" t="n">
        <v>8.969</v>
      </c>
      <c r="E11" s="26" t="n">
        <v>1.214</v>
      </c>
      <c r="F11" s="36" t="n">
        <v>14.71</v>
      </c>
      <c r="G11" s="26" t="n">
        <v>0.502</v>
      </c>
      <c r="H11" s="37" t="n">
        <v>5.6</v>
      </c>
    </row>
    <row r="12" customFormat="false" ht="21" hidden="false" customHeight="false" outlineLevel="0" collapsed="false">
      <c r="A12" s="15" t="s">
        <v>34</v>
      </c>
      <c r="B12" s="26" t="n">
        <v>3.499</v>
      </c>
      <c r="C12" s="26" t="n">
        <v>3.567</v>
      </c>
      <c r="D12" s="26" t="n">
        <v>3.886</v>
      </c>
      <c r="E12" s="26" t="n">
        <v>0.068</v>
      </c>
      <c r="F12" s="36" t="n">
        <v>1.93</v>
      </c>
      <c r="G12" s="26" t="n">
        <v>-0.32</v>
      </c>
      <c r="H12" s="38" t="n">
        <v>-8.23</v>
      </c>
    </row>
    <row r="13" customFormat="false" ht="21" hidden="false" customHeight="false" outlineLevel="0" collapsed="false">
      <c r="A13" s="15" t="s">
        <v>35</v>
      </c>
      <c r="B13" s="40" t="n">
        <v>3431.043</v>
      </c>
      <c r="C13" s="40" t="n">
        <v>3677.462</v>
      </c>
      <c r="D13" s="40" t="n">
        <v>3748.653</v>
      </c>
      <c r="E13" s="40" t="n">
        <v>246.419</v>
      </c>
      <c r="F13" s="41" t="n">
        <v>7.18</v>
      </c>
      <c r="G13" s="40" t="n">
        <v>-71.19</v>
      </c>
      <c r="H13" s="42" t="n">
        <v>-1.9</v>
      </c>
    </row>
    <row r="14" customFormat="false" ht="21" hidden="false" customHeight="false" outlineLevel="0" collapsed="false">
      <c r="E14" s="2"/>
      <c r="F14" s="2"/>
      <c r="H14" s="2"/>
    </row>
    <row r="15" customFormat="false" ht="21" hidden="false" customHeight="false" outlineLevel="0" collapsed="false">
      <c r="B15" s="30"/>
      <c r="C15" s="30"/>
      <c r="D15" s="30"/>
      <c r="E15" s="30"/>
      <c r="G15" s="30"/>
    </row>
    <row r="16" customFormat="false" ht="21" hidden="false" customHeight="false" outlineLevel="0" collapsed="false">
      <c r="B16" s="31"/>
      <c r="C16" s="31"/>
      <c r="D16" s="31"/>
      <c r="E16" s="31"/>
      <c r="F16" s="43"/>
      <c r="G16" s="31"/>
      <c r="H16" s="43"/>
    </row>
  </sheetData>
  <mergeCells count="10">
    <mergeCell ref="A1:H1"/>
    <mergeCell ref="A2:H2"/>
    <mergeCell ref="A3:A5"/>
    <mergeCell ref="B3:D3"/>
    <mergeCell ref="E3:H3"/>
    <mergeCell ref="B4:B5"/>
    <mergeCell ref="C4:C5"/>
    <mergeCell ref="D4:D5"/>
    <mergeCell ref="E4:F4"/>
    <mergeCell ref="G4:H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4T03:22:41Z</dcterms:created>
  <dc:creator>RD</dc:creator>
  <dc:description/>
  <dc:language>en-US</dc:language>
  <cp:lastModifiedBy>erevenue</cp:lastModifiedBy>
  <cp:lastPrinted>2023-04-10T03:42:51Z</cp:lastPrinted>
  <dcterms:modified xsi:type="dcterms:W3CDTF">2025-06-16T08:58:32Z</dcterms:modified>
  <cp:revision>0</cp:revision>
  <dc:subject/>
  <dc:title/>
</cp:coreProperties>
</file>